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9" sheetId="8" state="visible" r:id="rId9"/>
  </sheets>
  <definedNames>
    <definedName function="false" hidden="false" localSheetId="0" name="_xlnm.Print_Titles" vbProcedure="false">'Приложение 1'!$A:$C,'Приложение 1'!$6:$6</definedName>
    <definedName function="false" hidden="false" localSheetId="1" name="_xlnm.Print_Titles" vbProcedure="false">'Приложение 2'!$A:$C,'Приложение 2'!$6:$6</definedName>
    <definedName function="false" hidden="false" localSheetId="2" name="_xlnm.Print_Titles" vbProcedure="false">'Приложение 3'!$A:$C,'Приложение 3'!$6:$6</definedName>
    <definedName function="false" hidden="false" localSheetId="3" name="_xlnm.Print_Titles" vbProcedure="false">'Приложение 4'!$A:$C,'Приложение 4'!$6:$6</definedName>
    <definedName function="false" hidden="false" localSheetId="4" name="_xlnm.Print_Titles" vbProcedure="false">'Приложение 5'!$A:$C,'Приложение 5'!$6:$6</definedName>
    <definedName function="false" hidden="false" localSheetId="5" name="_xlnm.Print_Area" vbProcedure="false">'Приложение 6'!$A$1:$AM$38</definedName>
    <definedName function="false" hidden="false" localSheetId="5" name="_xlnm.Print_Titles" vbProcedure="false">'Приложение 6'!$A:$C,'Приложение 6'!$6:$6</definedName>
    <definedName function="false" hidden="false" localSheetId="6" name="_xlnm.Print_Area" vbProcedure="false">'Приложение 7'!$A$1:$AK$38</definedName>
    <definedName function="false" hidden="false" localSheetId="6" name="_xlnm.Print_Titles" vbProcedure="false">'Приложение 7'!$A:$C,'Приложение 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81">
  <si>
    <t xml:space="preserve">Исходные данные для составления отчетности в Минэнерго России, представляемые  ООО "Газпром межрегионгаз Ижевск"</t>
  </si>
  <si>
    <t xml:space="preserve">Приложение 1</t>
  </si>
  <si>
    <t xml:space="preserve">№ п/п</t>
  </si>
  <si>
    <t xml:space="preserve">Наименование показателя</t>
  </si>
  <si>
    <t xml:space="preserve">Ед.изм.</t>
  </si>
  <si>
    <t xml:space="preserve">План</t>
  </si>
  <si>
    <t xml:space="preserve">Факт 2020 г.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кв.</t>
  </si>
  <si>
    <t xml:space="preserve">апрель</t>
  </si>
  <si>
    <t xml:space="preserve">май</t>
  </si>
  <si>
    <t xml:space="preserve">июнь</t>
  </si>
  <si>
    <t xml:space="preserve">II кв.</t>
  </si>
  <si>
    <t xml:space="preserve">июль</t>
  </si>
  <si>
    <t xml:space="preserve">август</t>
  </si>
  <si>
    <t xml:space="preserve">сентябрь</t>
  </si>
  <si>
    <t xml:space="preserve">IIIкв.</t>
  </si>
  <si>
    <t xml:space="preserve">октябрь</t>
  </si>
  <si>
    <t xml:space="preserve">ноябрь</t>
  </si>
  <si>
    <t xml:space="preserve">декабрь</t>
  </si>
  <si>
    <t xml:space="preserve">IVкв.</t>
  </si>
  <si>
    <t xml:space="preserve">Объем потребления природного газа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Средневзвешенный тариф на природный газ  </t>
  </si>
  <si>
    <r>
      <rPr>
        <sz val="10"/>
        <rFont val="Arial Cyr"/>
        <family val="0"/>
        <charset val="204"/>
      </rPr>
      <t xml:space="preserve">руб/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</t>
    </r>
  </si>
  <si>
    <t xml:space="preserve">Приложение 2</t>
  </si>
  <si>
    <t xml:space="preserve">Сведения по объемам потребления природного газа на территории муниципальных образований УР (с учетом природного газа, приобретаемого у прочих поставщиков)</t>
  </si>
  <si>
    <t xml:space="preserve">Факт 2020 года</t>
  </si>
  <si>
    <t xml:space="preserve">III кв.</t>
  </si>
  <si>
    <t xml:space="preserve">IV кв.</t>
  </si>
  <si>
    <t xml:space="preserve">Объем потребления природного газа, расчеты за который осуществляются с использованием приборов учета</t>
  </si>
  <si>
    <t xml:space="preserve">Объем потребления природного газа, расчеты за который осуществляются с применением расчетных способов</t>
  </si>
  <si>
    <t xml:space="preserve">МО "Алнашский район"</t>
  </si>
  <si>
    <t xml:space="preserve">МО "Балезинский район"</t>
  </si>
  <si>
    <t xml:space="preserve">МО "Вавожский район"</t>
  </si>
  <si>
    <t xml:space="preserve">МО "Воткинский район"</t>
  </si>
  <si>
    <t xml:space="preserve">МО "город Воткинск"</t>
  </si>
  <si>
    <t xml:space="preserve">МО "город Глазов"</t>
  </si>
  <si>
    <t xml:space="preserve">МО "город Ижевск"</t>
  </si>
  <si>
    <t xml:space="preserve">МО "город Можга"</t>
  </si>
  <si>
    <t xml:space="preserve">МО "город Сарапул"</t>
  </si>
  <si>
    <t xml:space="preserve">МО Глазовский район"</t>
  </si>
  <si>
    <t xml:space="preserve">МО "Граховский район"</t>
  </si>
  <si>
    <t xml:space="preserve">МО "Дебесский район"</t>
  </si>
  <si>
    <t xml:space="preserve">МО "Завьяловский район"</t>
  </si>
  <si>
    <t xml:space="preserve">МО "Игринский район"</t>
  </si>
  <si>
    <t xml:space="preserve">МО "Камбарский район"</t>
  </si>
  <si>
    <t xml:space="preserve">МО "Каракулинский район"</t>
  </si>
  <si>
    <t xml:space="preserve">МО "Кезский район"</t>
  </si>
  <si>
    <t xml:space="preserve">МО "Кизнерский район"</t>
  </si>
  <si>
    <t xml:space="preserve">МО "Киясовский район"</t>
  </si>
  <si>
    <t xml:space="preserve">МО "Красногорский район"</t>
  </si>
  <si>
    <t xml:space="preserve">МО "Малопургинский район"</t>
  </si>
  <si>
    <t xml:space="preserve">МО "Можгинский район"</t>
  </si>
  <si>
    <t xml:space="preserve">МО "Сарапульский район"</t>
  </si>
  <si>
    <t xml:space="preserve">МО "Селтинский район"</t>
  </si>
  <si>
    <t xml:space="preserve">МО "Сюмсинский район"</t>
  </si>
  <si>
    <t xml:space="preserve">МО "Увинский район"</t>
  </si>
  <si>
    <t xml:space="preserve">МО "Шарканский район"</t>
  </si>
  <si>
    <t xml:space="preserve">МО "Юкаменский район"</t>
  </si>
  <si>
    <t xml:space="preserve">МО "Якшур-Бодьинский район"</t>
  </si>
  <si>
    <t xml:space="preserve">МО "Ярский район"</t>
  </si>
  <si>
    <t xml:space="preserve">Итого </t>
  </si>
  <si>
    <t xml:space="preserve">Приложение 3</t>
  </si>
  <si>
    <t xml:space="preserve">Сведения по объемам потребления природного газа бюджетными учреждениями федерального значения, расположенных в муниципальных образованиях Удмуртской Республики</t>
  </si>
  <si>
    <t xml:space="preserve">IIкв.</t>
  </si>
  <si>
    <t xml:space="preserve">Приложение 4</t>
  </si>
  <si>
    <t xml:space="preserve">Сведения по объемам потребления природного газа по бюджетными учреждениями республиканского значения, расположенных в муниципальных образованиях Удмуртской Республики</t>
  </si>
  <si>
    <t xml:space="preserve">Приложение 5</t>
  </si>
  <si>
    <t xml:space="preserve">Сведения по объемам потребления природного газа муниципальными бюджетными учреждениями Удмуртской Республики</t>
  </si>
  <si>
    <t xml:space="preserve">Приложение 6</t>
  </si>
  <si>
    <t xml:space="preserve">Сведения по объемам потребления природного газа многоквартирными домами </t>
  </si>
  <si>
    <t xml:space="preserve">Приложение 7</t>
  </si>
  <si>
    <t xml:space="preserve">Сведения по объемам потребления природного газа жилыми домами (за исключением многоквартирных домов) </t>
  </si>
  <si>
    <t xml:space="preserve">Приложение 9</t>
  </si>
  <si>
    <t xml:space="preserve">Сведения по объемам потребления природного газа на территории муниципальных образований УР, приобретаемого у прочих поставщиков</t>
  </si>
  <si>
    <t xml:space="preserve">Факт</t>
  </si>
  <si>
    <t xml:space="preserve">201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#,##0.0"/>
    <numFmt numFmtId="169" formatCode="&quot;1.&quot;#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7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2" width="14.14"/>
    <col collapsed="false" customWidth="true" hidden="false" outlineLevel="0" max="9" min="9" style="2" width="11.28"/>
    <col collapsed="false" customWidth="true" hidden="false" outlineLevel="0" max="10" min="10" style="2" width="11.99"/>
    <col collapsed="false" customWidth="true" hidden="false" outlineLevel="0" max="11" min="11" style="2" width="10.85"/>
    <col collapsed="false" customWidth="true" hidden="false" outlineLevel="0" max="12" min="12" style="2" width="12.7"/>
    <col collapsed="false" customWidth="true" hidden="false" outlineLevel="0" max="14" min="13" style="2" width="11.7"/>
    <col collapsed="false" customWidth="true" hidden="false" outlineLevel="0" max="15" min="15" style="2" width="11.85"/>
    <col collapsed="false" customWidth="true" hidden="false" outlineLevel="0" max="19" min="16" style="2" width="10.85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12.75" hidden="false" customHeight="false" outlineLevel="0" collapsed="false">
      <c r="L3" s="6" t="s">
        <v>1</v>
      </c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3" customFormat="true" ht="60" hidden="false" customHeight="true" outlineLevel="0" collapsed="false">
      <c r="A6" s="8"/>
      <c r="B6" s="8"/>
      <c r="C6" s="8"/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0" t="s">
        <v>12</v>
      </c>
      <c r="J6" s="10" t="s">
        <v>13</v>
      </c>
      <c r="K6" s="10" t="s">
        <v>14</v>
      </c>
      <c r="L6" s="12" t="s">
        <v>15</v>
      </c>
      <c r="M6" s="10" t="s">
        <v>16</v>
      </c>
      <c r="N6" s="10" t="s">
        <v>17</v>
      </c>
      <c r="O6" s="10" t="s">
        <v>18</v>
      </c>
      <c r="P6" s="11" t="s">
        <v>19</v>
      </c>
      <c r="Q6" s="10" t="s">
        <v>20</v>
      </c>
      <c r="R6" s="10" t="s">
        <v>21</v>
      </c>
      <c r="S6" s="10" t="s">
        <v>22</v>
      </c>
      <c r="T6" s="11" t="s">
        <v>23</v>
      </c>
    </row>
    <row r="7" customFormat="false" ht="14.25" hidden="false" customHeight="false" outlineLevel="0" collapsed="false">
      <c r="A7" s="14" t="n">
        <v>1</v>
      </c>
      <c r="B7" s="15" t="s">
        <v>24</v>
      </c>
      <c r="C7" s="16" t="s">
        <v>25</v>
      </c>
      <c r="D7" s="17" t="n">
        <f aca="false">'Приложение 2'!D38+'Приложение 2'!E38</f>
        <v>3187588.33814164</v>
      </c>
      <c r="E7" s="17" t="n">
        <f aca="false">'Приложение 2'!F38+'Приложение 2'!G38+'Приложение 9'!H38+'Приложение 9'!I38</f>
        <v>371400.0039</v>
      </c>
      <c r="F7" s="17" t="n">
        <f aca="false">'Приложение 2'!H38+'Приложение 2'!I38+'Приложение 9'!J38+'Приложение 9'!K38</f>
        <v>345469.3442</v>
      </c>
      <c r="G7" s="17" t="n">
        <f aca="false">'Приложение 2'!J38+'Приложение 2'!K38+'Приложение 9'!L38+'Приложение 9'!M38</f>
        <v>311323.46019</v>
      </c>
      <c r="H7" s="18" t="n">
        <f aca="false">E7+F7+G7</f>
        <v>1028192.80829</v>
      </c>
      <c r="I7" s="19" t="n">
        <f aca="false">'Приложение 2'!N38+'Приложение 2'!O38+'Приложение 9'!P38+'Приложение 9'!Q38</f>
        <v>248829.5047</v>
      </c>
      <c r="J7" s="19" t="n">
        <f aca="false">'Приложение 2'!P38+'Приложение 2'!Q38+'Приложение 9'!R38+'Приложение 9'!S38</f>
        <v>126148.3262</v>
      </c>
      <c r="K7" s="19" t="n">
        <f aca="false">'Приложение 2'!R38+'Приложение 2'!S38+'Приложение 9'!T38+'Приложение 9'!U38</f>
        <v>103857.41797</v>
      </c>
      <c r="L7" s="20" t="n">
        <f aca="false">SUM(I7:K7)</f>
        <v>478835.24887</v>
      </c>
      <c r="M7" s="19" t="n">
        <f aca="false">'Приложение 2'!V38+'Приложение 2'!W38+'Приложение 9'!X38</f>
        <v>143176.25008</v>
      </c>
      <c r="N7" s="19" t="n">
        <f aca="false">'Приложение 2'!X38+'Приложение 2'!Y38+'Приложение 9'!Z38</f>
        <v>159712.42116</v>
      </c>
      <c r="O7" s="19" t="n">
        <f aca="false">'Приложение 2'!Z38+'Приложение 2'!AA38+'Приложение 9'!AB38</f>
        <v>210565.26085</v>
      </c>
      <c r="P7" s="20" t="n">
        <f aca="false">SUM(M7:O7)</f>
        <v>513453.93209</v>
      </c>
      <c r="Q7" s="19" t="n">
        <f aca="false">'Приложение 2'!AD38+'Приложение 2'!AE38+'Приложение 9'!AF38</f>
        <v>302394.06093</v>
      </c>
      <c r="R7" s="19" t="n">
        <f aca="false">'Приложение 2'!AF38+'Приложение 2'!AG38+'Приложение 9'!AH38</f>
        <v>385145.4532</v>
      </c>
      <c r="S7" s="19" t="n">
        <f aca="false">'Приложение 2'!AH38+'Приложение 2'!AI38+'Приложение 9'!AJ38</f>
        <v>461351.77474</v>
      </c>
      <c r="T7" s="20" t="n">
        <f aca="false">SUM(Q7:S7)</f>
        <v>1148891.28887</v>
      </c>
    </row>
    <row r="8" customFormat="false" ht="25.5" hidden="false" customHeight="false" outlineLevel="0" collapsed="false">
      <c r="A8" s="14" t="n">
        <v>2</v>
      </c>
      <c r="B8" s="15" t="s">
        <v>26</v>
      </c>
      <c r="C8" s="16" t="s">
        <v>27</v>
      </c>
      <c r="D8" s="17"/>
      <c r="E8" s="17" t="n">
        <v>4551.47</v>
      </c>
      <c r="F8" s="17" t="n">
        <v>4567.84</v>
      </c>
      <c r="G8" s="17" t="n">
        <v>4566.7</v>
      </c>
      <c r="H8" s="18" t="n">
        <v>4561.5</v>
      </c>
      <c r="I8" s="19" t="n">
        <v>4540.17</v>
      </c>
      <c r="J8" s="19" t="n">
        <v>4598.95</v>
      </c>
      <c r="K8" s="19" t="n">
        <v>4500.29</v>
      </c>
      <c r="L8" s="20" t="n">
        <v>4544.54</v>
      </c>
      <c r="M8" s="19" t="n">
        <v>4563.01</v>
      </c>
      <c r="N8" s="19" t="n">
        <v>4677.1</v>
      </c>
      <c r="O8" s="19" t="n">
        <v>4690.45</v>
      </c>
      <c r="P8" s="20" t="n">
        <v>4651.47</v>
      </c>
      <c r="Q8" s="19" t="n">
        <v>4688.2</v>
      </c>
      <c r="R8" s="19" t="n">
        <v>4722.83</v>
      </c>
      <c r="S8" s="19" t="n">
        <v>4688.22</v>
      </c>
      <c r="T8" s="20" t="n">
        <v>4699.71</v>
      </c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B10" s="21"/>
      <c r="E10" s="22"/>
      <c r="F10" s="22"/>
      <c r="G10" s="22"/>
      <c r="M10" s="23"/>
      <c r="N10" s="23"/>
      <c r="O10" s="23"/>
    </row>
    <row r="11" customFormat="false" ht="12.75" hidden="false" customHeight="false" outlineLevel="0" collapsed="false"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.75" hidden="false" customHeight="false" outlineLevel="0" collapsed="false">
      <c r="E12" s="25"/>
      <c r="F12" s="25"/>
      <c r="G12" s="25"/>
      <c r="H12" s="24"/>
      <c r="I12" s="25"/>
      <c r="J12" s="25"/>
      <c r="K12" s="25"/>
      <c r="L12" s="24"/>
      <c r="M12" s="25"/>
      <c r="N12" s="25"/>
      <c r="O12" s="25"/>
      <c r="P12" s="26"/>
    </row>
    <row r="13" customFormat="false" ht="12.75" hidden="false" customHeight="false" outlineLevel="0" collapsed="false">
      <c r="E13" s="24"/>
      <c r="F13" s="24"/>
      <c r="G13" s="24"/>
      <c r="H13" s="24"/>
      <c r="I13" s="24"/>
      <c r="J13" s="24"/>
      <c r="K13" s="24"/>
      <c r="L13" s="24"/>
    </row>
    <row r="14" customFormat="false" ht="12.75" hidden="false" customHeight="false" outlineLevel="0" collapsed="false">
      <c r="E14" s="24"/>
      <c r="F14" s="24"/>
      <c r="G14" s="24"/>
      <c r="H14" s="24"/>
      <c r="I14" s="24"/>
      <c r="J14" s="24"/>
      <c r="K14" s="24"/>
      <c r="L14" s="24"/>
    </row>
  </sheetData>
  <mergeCells count="7">
    <mergeCell ref="A1:C1"/>
    <mergeCell ref="L3:T3"/>
    <mergeCell ref="A4:T4"/>
    <mergeCell ref="A5:A6"/>
    <mergeCell ref="B5:B6"/>
    <mergeCell ref="C5:C6"/>
    <mergeCell ref="E5:T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13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41"/>
    <col collapsed="false" customWidth="true" hidden="false" outlineLevel="0" max="12" min="12" style="2" width="12.85"/>
    <col collapsed="false" customWidth="true" hidden="false" outlineLevel="0" max="13" min="13" style="2" width="10.41"/>
    <col collapsed="false" customWidth="true" hidden="false" outlineLevel="0" max="14" min="14" style="2" width="12.56"/>
    <col collapsed="false" customWidth="true" hidden="false" outlineLevel="0" max="15" min="15" style="2" width="11.56"/>
    <col collapsed="false" customWidth="true" hidden="false" outlineLevel="0" max="16" min="16" style="2" width="12.99"/>
    <col collapsed="false" customWidth="true" hidden="false" outlineLevel="0" max="18" min="17" style="2" width="11.85"/>
    <col collapsed="false" customWidth="true" hidden="false" outlineLevel="0" max="19" min="19" style="2" width="11.42"/>
    <col collapsed="false" customWidth="true" hidden="false" outlineLevel="0" max="20" min="20" style="2" width="12.28"/>
    <col collapsed="false" customWidth="true" hidden="false" outlineLevel="0" max="21" min="21" style="2" width="11.28"/>
    <col collapsed="false" customWidth="true" hidden="false" outlineLevel="0" max="35" min="22" style="2" width="10.41"/>
    <col collapsed="false" customWidth="true" hidden="false" outlineLevel="0" max="39" min="36" style="1" width="10.41"/>
    <col collapsed="false" customWidth="true" hidden="false" outlineLevel="0" max="40" min="40" style="1" width="11.28"/>
    <col collapsed="false" customWidth="true" hidden="false" outlineLevel="0" max="41" min="41" style="1" width="10.28"/>
    <col collapsed="false" customWidth="true" hidden="false" outlineLevel="0" max="42" min="42" style="1" width="10.41"/>
    <col collapsed="false" customWidth="true" hidden="false" outlineLevel="0" max="43" min="43" style="1" width="10.71"/>
    <col collapsed="false" customWidth="false" hidden="false" outlineLevel="0" max="257" min="44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27"/>
      <c r="AC2" s="27"/>
      <c r="AD2" s="5"/>
      <c r="AE2" s="5"/>
      <c r="AF2" s="5"/>
      <c r="AG2" s="5"/>
      <c r="AH2" s="5"/>
      <c r="AI2" s="5"/>
      <c r="AJ2" s="28" t="s">
        <v>28</v>
      </c>
      <c r="AK2" s="28"/>
    </row>
    <row r="3" customFormat="false" ht="12.75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30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13" customFormat="true" ht="12.75" hidden="false" customHeight="true" outlineLevel="0" collapsed="false">
      <c r="A6" s="9"/>
      <c r="B6" s="9"/>
      <c r="C6" s="9"/>
      <c r="D6" s="9" t="s">
        <v>7</v>
      </c>
      <c r="E6" s="9"/>
      <c r="F6" s="31" t="s">
        <v>8</v>
      </c>
      <c r="G6" s="31"/>
      <c r="H6" s="31" t="s">
        <v>9</v>
      </c>
      <c r="I6" s="31"/>
      <c r="J6" s="31" t="s">
        <v>10</v>
      </c>
      <c r="K6" s="31"/>
      <c r="L6" s="32" t="s">
        <v>11</v>
      </c>
      <c r="M6" s="32"/>
      <c r="N6" s="31" t="s">
        <v>12</v>
      </c>
      <c r="O6" s="31"/>
      <c r="P6" s="31" t="s">
        <v>13</v>
      </c>
      <c r="Q6" s="31"/>
      <c r="R6" s="31" t="s">
        <v>14</v>
      </c>
      <c r="S6" s="31"/>
      <c r="T6" s="32" t="s">
        <v>15</v>
      </c>
      <c r="U6" s="32"/>
      <c r="V6" s="31" t="s">
        <v>16</v>
      </c>
      <c r="W6" s="31"/>
      <c r="X6" s="31" t="s">
        <v>17</v>
      </c>
      <c r="Y6" s="31"/>
      <c r="Z6" s="31" t="s">
        <v>18</v>
      </c>
      <c r="AA6" s="31"/>
      <c r="AB6" s="32" t="s">
        <v>31</v>
      </c>
      <c r="AC6" s="32"/>
      <c r="AD6" s="31" t="s">
        <v>20</v>
      </c>
      <c r="AE6" s="31"/>
      <c r="AF6" s="31" t="s">
        <v>21</v>
      </c>
      <c r="AG6" s="31"/>
      <c r="AH6" s="31" t="s">
        <v>22</v>
      </c>
      <c r="AI6" s="31"/>
      <c r="AJ6" s="32" t="s">
        <v>32</v>
      </c>
      <c r="AK6" s="32"/>
    </row>
    <row r="7" s="13" customFormat="true" ht="170.25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4" t="s">
        <v>33</v>
      </c>
      <c r="M7" s="34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4" t="s">
        <v>33</v>
      </c>
      <c r="U7" s="34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4" t="s">
        <v>33</v>
      </c>
      <c r="AC7" s="34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4" t="s">
        <v>33</v>
      </c>
      <c r="AK7" s="34" t="s">
        <v>34</v>
      </c>
    </row>
    <row r="8" s="43" customFormat="true" ht="14.25" hidden="false" customHeight="false" outlineLevel="0" collapsed="false">
      <c r="A8" s="35" t="n">
        <v>1</v>
      </c>
      <c r="B8" s="36" t="s">
        <v>35</v>
      </c>
      <c r="C8" s="37" t="s">
        <v>25</v>
      </c>
      <c r="D8" s="38" t="n">
        <v>26326.2455631322</v>
      </c>
      <c r="E8" s="38" t="n">
        <v>520.754349007333</v>
      </c>
      <c r="F8" s="39" t="n">
        <v>3062.05006</v>
      </c>
      <c r="G8" s="39" t="n">
        <v>42.91015</v>
      </c>
      <c r="H8" s="39" t="n">
        <v>2791.07841</v>
      </c>
      <c r="I8" s="39" t="n">
        <v>28.32187</v>
      </c>
      <c r="J8" s="39" t="n">
        <v>2397.50551</v>
      </c>
      <c r="K8" s="39" t="n">
        <v>26.70788</v>
      </c>
      <c r="L8" s="40" t="n">
        <f aca="false">F8+H8+J8</f>
        <v>8250.63398</v>
      </c>
      <c r="M8" s="40" t="n">
        <f aca="false">IF(G8&lt;0,SUM(I8,K8),IF(I8&lt;0,SUM(G8,K8),IF(K8&lt;0,SUM(G8,I8),SUM(G8,I8,K8))))</f>
        <v>97.9399</v>
      </c>
      <c r="N8" s="41" t="n">
        <v>1948.10964</v>
      </c>
      <c r="O8" s="41" t="n">
        <v>36.13678</v>
      </c>
      <c r="P8" s="41" t="n">
        <v>830.84336</v>
      </c>
      <c r="Q8" s="41" t="n">
        <v>25.84655</v>
      </c>
      <c r="R8" s="41" t="n">
        <v>415.87267</v>
      </c>
      <c r="S8" s="41" t="n">
        <v>35.0766</v>
      </c>
      <c r="T8" s="40" t="n">
        <f aca="false">N8+P8+R8</f>
        <v>3194.82567</v>
      </c>
      <c r="U8" s="40" t="n">
        <f aca="false">IF(O8&lt;0,SUM(Q8,S8),IF(Q8&lt;0,SUM(O8,S8),IF(S8&lt;0,SUM(O8,Q8),SUM(O8,Q8,S8))))</f>
        <v>97.05993</v>
      </c>
      <c r="V8" s="42" t="n">
        <v>385.98447</v>
      </c>
      <c r="W8" s="42" t="n">
        <v>37.30824</v>
      </c>
      <c r="X8" s="42" t="n">
        <v>626.65009</v>
      </c>
      <c r="Y8" s="42" t="n">
        <v>55.96926</v>
      </c>
      <c r="Z8" s="42" t="n">
        <v>776.52936</v>
      </c>
      <c r="AA8" s="42" t="n">
        <v>26.71916</v>
      </c>
      <c r="AB8" s="40" t="n">
        <f aca="false">V8+X8+Z8</f>
        <v>1789.16392</v>
      </c>
      <c r="AC8" s="40" t="n">
        <f aca="false">IF(W8&lt;0,SUM(Y8,AA8),IF(Y8&lt;0,SUM(W8,AA8),IF(AA8&lt;0,SUM(W8,Y8),SUM(W8,Y8,AA8))))</f>
        <v>119.99666</v>
      </c>
      <c r="AD8" s="42" t="n">
        <v>1540.3785</v>
      </c>
      <c r="AE8" s="42" t="n">
        <v>15.49259</v>
      </c>
      <c r="AF8" s="42" t="n">
        <v>2540.18198</v>
      </c>
      <c r="AG8" s="42" t="n">
        <v>28.57594</v>
      </c>
      <c r="AH8" s="42" t="n">
        <v>3430.85927</v>
      </c>
      <c r="AI8" s="42" t="n">
        <v>32.85653</v>
      </c>
      <c r="AJ8" s="40" t="n">
        <f aca="false">AD8+AF8+AH8</f>
        <v>7511.41975</v>
      </c>
      <c r="AK8" s="40" t="n">
        <f aca="false">IF(AE8&lt;0,SUM(AG8,AI8),IF(AG8&lt;0,SUM(AE8,AI8),IF(AI8&lt;0,SUM(AE8,AG8),SUM(AE8,AG8,AI8))))</f>
        <v>76.92506</v>
      </c>
      <c r="AR8" s="44"/>
      <c r="AS8" s="44"/>
    </row>
    <row r="9" s="43" customFormat="true" ht="14.25" hidden="false" customHeight="false" outlineLevel="0" collapsed="false">
      <c r="A9" s="35" t="n">
        <f aca="false">A8+1</f>
        <v>2</v>
      </c>
      <c r="B9" s="36" t="s">
        <v>36</v>
      </c>
      <c r="C9" s="37" t="s">
        <v>25</v>
      </c>
      <c r="D9" s="38" t="n">
        <v>35852.6039710905</v>
      </c>
      <c r="E9" s="38" t="n">
        <v>534.518418256411</v>
      </c>
      <c r="F9" s="39" t="n">
        <v>3823.54168</v>
      </c>
      <c r="G9" s="39" t="n">
        <v>41.2123</v>
      </c>
      <c r="H9" s="39" t="n">
        <v>3564.3954</v>
      </c>
      <c r="I9" s="39" t="n">
        <v>34.62028</v>
      </c>
      <c r="J9" s="39" t="n">
        <v>3160.12214</v>
      </c>
      <c r="K9" s="39" t="n">
        <v>36.50181</v>
      </c>
      <c r="L9" s="40" t="n">
        <f aca="false">F9+H9+J9</f>
        <v>10548.05922</v>
      </c>
      <c r="M9" s="40" t="n">
        <f aca="false">IF(G9&lt;0,SUM(I9,K9),IF(I9&lt;0,SUM(G9,K9),IF(K9&lt;0,SUM(G9,I9),SUM(G9,I9,K9))))</f>
        <v>112.33439</v>
      </c>
      <c r="N9" s="41" t="n">
        <v>2550.79295</v>
      </c>
      <c r="O9" s="41" t="n">
        <v>36.37639</v>
      </c>
      <c r="P9" s="41" t="n">
        <v>1200.77304</v>
      </c>
      <c r="Q9" s="41" t="n">
        <v>36.4285</v>
      </c>
      <c r="R9" s="41" t="n">
        <v>833.42869</v>
      </c>
      <c r="S9" s="41" t="n">
        <v>38.07189</v>
      </c>
      <c r="T9" s="40" t="n">
        <f aca="false">N9+P9+R9</f>
        <v>4584.99468</v>
      </c>
      <c r="U9" s="40" t="n">
        <f aca="false">IF(O9&lt;0,SUM(Q9,S9),IF(Q9&lt;0,SUM(O9,S9),IF(S9&lt;0,SUM(O9,Q9),SUM(O9,Q9,S9))))</f>
        <v>110.87678</v>
      </c>
      <c r="V9" s="42" t="n">
        <v>295.83571</v>
      </c>
      <c r="W9" s="42" t="n">
        <v>40.66288</v>
      </c>
      <c r="X9" s="42" t="n">
        <v>983.01973</v>
      </c>
      <c r="Y9" s="42" t="n">
        <v>43.72922</v>
      </c>
      <c r="Z9" s="42" t="n">
        <v>1320.53439</v>
      </c>
      <c r="AA9" s="42" t="n">
        <v>50.841</v>
      </c>
      <c r="AB9" s="40" t="n">
        <f aca="false">V9+X9+Z9</f>
        <v>2599.38983</v>
      </c>
      <c r="AC9" s="40" t="n">
        <f aca="false">IF(W9&lt;0,SUM(Y9,AA9),IF(Y9&lt;0,SUM(W9,AA9),IF(AA9&lt;0,SUM(W9,Y9),SUM(W9,Y9,AA9))))</f>
        <v>135.2331</v>
      </c>
      <c r="AD9" s="42" t="n">
        <v>2476.83949</v>
      </c>
      <c r="AE9" s="42" t="n">
        <v>33.00774</v>
      </c>
      <c r="AF9" s="42" t="n">
        <v>3424.53474</v>
      </c>
      <c r="AG9" s="42" t="n">
        <v>43.91554</v>
      </c>
      <c r="AH9" s="42" t="n">
        <v>4374.35832</v>
      </c>
      <c r="AI9" s="42" t="n">
        <v>36.07397</v>
      </c>
      <c r="AJ9" s="40" t="n">
        <f aca="false">AD9+AF9+AH9</f>
        <v>10275.73255</v>
      </c>
      <c r="AK9" s="40" t="n">
        <f aca="false">IF(AE9&lt;0,SUM(AG9,AI9),IF(AG9&lt;0,SUM(AE9,AI9),IF(AI9&lt;0,SUM(AE9,AG9),SUM(AE9,AG9,AI9))))</f>
        <v>112.99725</v>
      </c>
      <c r="AR9" s="44"/>
      <c r="AS9" s="44"/>
    </row>
    <row r="10" s="43" customFormat="true" ht="14.25" hidden="false" customHeight="false" outlineLevel="0" collapsed="false">
      <c r="A10" s="35" t="n">
        <f aca="false">A9+1</f>
        <v>3</v>
      </c>
      <c r="B10" s="36" t="s">
        <v>37</v>
      </c>
      <c r="C10" s="37" t="s">
        <v>25</v>
      </c>
      <c r="D10" s="38" t="n">
        <v>16638.3248024939</v>
      </c>
      <c r="E10" s="38" t="n">
        <v>151.726560538949</v>
      </c>
      <c r="F10" s="39" t="n">
        <v>1837.6242</v>
      </c>
      <c r="G10" s="39" t="n">
        <v>9.02413</v>
      </c>
      <c r="H10" s="39" t="n">
        <v>1784.42725</v>
      </c>
      <c r="I10" s="39" t="n">
        <v>8.60328</v>
      </c>
      <c r="J10" s="39" t="n">
        <v>1473.37713</v>
      </c>
      <c r="K10" s="39" t="n">
        <v>8.61176</v>
      </c>
      <c r="L10" s="40" t="n">
        <f aca="false">F10+H10+J10</f>
        <v>5095.42858</v>
      </c>
      <c r="M10" s="40" t="n">
        <f aca="false">IF(G10&lt;0,SUM(I10,K10),IF(I10&lt;0,SUM(G10,K10),IF(K10&lt;0,SUM(G10,I10),SUM(G10,I10,K10))))</f>
        <v>26.23917</v>
      </c>
      <c r="N10" s="41" t="n">
        <v>1088.31493</v>
      </c>
      <c r="O10" s="41" t="n">
        <v>10.27082</v>
      </c>
      <c r="P10" s="41" t="n">
        <v>397.8541</v>
      </c>
      <c r="Q10" s="41" t="n">
        <v>7.77432</v>
      </c>
      <c r="R10" s="41" t="n">
        <v>159.68235</v>
      </c>
      <c r="S10" s="41" t="n">
        <v>10.23129</v>
      </c>
      <c r="T10" s="40" t="n">
        <f aca="false">N10+P10+R10</f>
        <v>1645.85138</v>
      </c>
      <c r="U10" s="40" t="n">
        <f aca="false">IF(O10&lt;0,SUM(Q10,S10),IF(Q10&lt;0,SUM(O10,S10),IF(S10&lt;0,SUM(O10,Q10),SUM(O10,Q10,S10))))</f>
        <v>28.27643</v>
      </c>
      <c r="V10" s="42" t="n">
        <v>166.56224</v>
      </c>
      <c r="W10" s="42" t="n">
        <v>12.87025</v>
      </c>
      <c r="X10" s="42" t="n">
        <v>630.19765</v>
      </c>
      <c r="Y10" s="42" t="n">
        <v>14.02276</v>
      </c>
      <c r="Z10" s="42" t="n">
        <v>509.8361</v>
      </c>
      <c r="AA10" s="42" t="n">
        <v>7.31933</v>
      </c>
      <c r="AB10" s="40" t="n">
        <f aca="false">V10+X10+Z10</f>
        <v>1306.59599</v>
      </c>
      <c r="AC10" s="40" t="n">
        <f aca="false">IF(W10&lt;0,SUM(Y10,AA10),IF(Y10&lt;0,SUM(W10,AA10),IF(AA10&lt;0,SUM(W10,Y10),SUM(W10,Y10,AA10))))</f>
        <v>34.21234</v>
      </c>
      <c r="AD10" s="42" t="n">
        <v>958.28867</v>
      </c>
      <c r="AE10" s="42" t="n">
        <v>-2.53905</v>
      </c>
      <c r="AF10" s="42" t="n">
        <v>1592.68679</v>
      </c>
      <c r="AG10" s="42" t="n">
        <v>4.55788</v>
      </c>
      <c r="AH10" s="42" t="n">
        <v>2169.77856</v>
      </c>
      <c r="AI10" s="42" t="n">
        <v>8.81109</v>
      </c>
      <c r="AJ10" s="40" t="n">
        <f aca="false">AD10+AF10+AH10</f>
        <v>4720.75402</v>
      </c>
      <c r="AK10" s="40" t="n">
        <f aca="false">IF(AE10&lt;0,SUM(AG10,AI10),IF(AG10&lt;0,SUM(AE10,AI10),IF(AI10&lt;0,SUM(AE10,AG10),SUM(AE10,AG10,AI10))))</f>
        <v>13.36897</v>
      </c>
      <c r="AR10" s="44"/>
      <c r="AS10" s="44"/>
    </row>
    <row r="11" s="43" customFormat="true" ht="14.25" hidden="false" customHeight="false" outlineLevel="0" collapsed="false">
      <c r="A11" s="35" t="n">
        <f aca="false">A10+1</f>
        <v>4</v>
      </c>
      <c r="B11" s="36" t="s">
        <v>38</v>
      </c>
      <c r="C11" s="37" t="s">
        <v>25</v>
      </c>
      <c r="D11" s="38" t="n">
        <v>69231.5835935353</v>
      </c>
      <c r="E11" s="38" t="n">
        <v>682.438258955624</v>
      </c>
      <c r="F11" s="39" t="n">
        <v>7436.45004</v>
      </c>
      <c r="G11" s="39" t="n">
        <v>47.15436</v>
      </c>
      <c r="H11" s="39" t="n">
        <v>7210.43178</v>
      </c>
      <c r="I11" s="39" t="n">
        <v>56.7825</v>
      </c>
      <c r="J11" s="39" t="n">
        <v>6583.37459</v>
      </c>
      <c r="K11" s="39" t="n">
        <v>49.93069</v>
      </c>
      <c r="L11" s="40" t="n">
        <f aca="false">F11+H11+J11</f>
        <v>21230.25641</v>
      </c>
      <c r="M11" s="40" t="n">
        <f aca="false">IF(G11&lt;0,SUM(I11,K11),IF(I11&lt;0,SUM(G11,K11),IF(K11&lt;0,SUM(G11,I11),SUM(G11,I11,K11))))</f>
        <v>153.86755</v>
      </c>
      <c r="N11" s="41" t="n">
        <v>5544.5766</v>
      </c>
      <c r="O11" s="41" t="n">
        <v>50.475</v>
      </c>
      <c r="P11" s="41" t="n">
        <v>2033.47629</v>
      </c>
      <c r="Q11" s="41" t="n">
        <v>63.06366</v>
      </c>
      <c r="R11" s="41" t="n">
        <v>1565.33665</v>
      </c>
      <c r="S11" s="41" t="n">
        <v>27.67504</v>
      </c>
      <c r="T11" s="40" t="n">
        <f aca="false">N11+P11+R11</f>
        <v>9143.38954</v>
      </c>
      <c r="U11" s="40" t="n">
        <f aca="false">IF(O11&lt;0,SUM(Q11,S11),IF(Q11&lt;0,SUM(O11,S11),IF(S11&lt;0,SUM(O11,Q11),SUM(O11,Q11,S11))))</f>
        <v>141.2137</v>
      </c>
      <c r="V11" s="42" t="n">
        <v>1218.72526</v>
      </c>
      <c r="W11" s="42" t="n">
        <v>62.34556</v>
      </c>
      <c r="X11" s="42" t="n">
        <v>1342.73153</v>
      </c>
      <c r="Y11" s="42" t="n">
        <v>14.78933</v>
      </c>
      <c r="Z11" s="42" t="n">
        <v>1483.94728</v>
      </c>
      <c r="AA11" s="42" t="n">
        <v>41.09845</v>
      </c>
      <c r="AB11" s="40" t="n">
        <f aca="false">V11+X11+Z11</f>
        <v>4045.40407</v>
      </c>
      <c r="AC11" s="40" t="n">
        <f aca="false">IF(W11&lt;0,SUM(Y11,AA11),IF(Y11&lt;0,SUM(W11,AA11),IF(AA11&lt;0,SUM(W11,Y11),SUM(W11,Y11,AA11))))</f>
        <v>118.23334</v>
      </c>
      <c r="AD11" s="42" t="n">
        <v>3059.14029</v>
      </c>
      <c r="AE11" s="42" t="n">
        <v>38.3661</v>
      </c>
      <c r="AF11" s="42" t="n">
        <v>4289.78505</v>
      </c>
      <c r="AG11" s="42" t="n">
        <v>40.32745</v>
      </c>
      <c r="AH11" s="42" t="n">
        <v>5550.73957</v>
      </c>
      <c r="AI11" s="42" t="n">
        <v>21.8974</v>
      </c>
      <c r="AJ11" s="40" t="n">
        <f aca="false">AD11+AF11+AH11</f>
        <v>12899.66491</v>
      </c>
      <c r="AK11" s="40" t="n">
        <f aca="false">IF(AE11&lt;0,SUM(AG11,AI11),IF(AG11&lt;0,SUM(AE11,AI11),IF(AI11&lt;0,SUM(AE11,AG11),SUM(AE11,AG11,AI11))))</f>
        <v>100.59095</v>
      </c>
      <c r="AR11" s="44"/>
      <c r="AS11" s="44"/>
    </row>
    <row r="12" s="43" customFormat="true" ht="14.25" hidden="false" customHeight="false" outlineLevel="0" collapsed="false">
      <c r="A12" s="35" t="n">
        <f aca="false">A11+1</f>
        <v>5</v>
      </c>
      <c r="B12" s="36" t="s">
        <v>39</v>
      </c>
      <c r="C12" s="37" t="s">
        <v>25</v>
      </c>
      <c r="D12" s="38" t="n">
        <v>266647.392526478</v>
      </c>
      <c r="E12" s="38" t="n">
        <v>7624.30540455887</v>
      </c>
      <c r="F12" s="39" t="n">
        <v>21971.5715</v>
      </c>
      <c r="G12" s="39" t="n">
        <v>585.12367</v>
      </c>
      <c r="H12" s="39" t="n">
        <v>20820.98282</v>
      </c>
      <c r="I12" s="39" t="n">
        <v>618.14521</v>
      </c>
      <c r="J12" s="39" t="n">
        <v>18840.39549</v>
      </c>
      <c r="K12" s="39" t="n">
        <v>608.41805</v>
      </c>
      <c r="L12" s="40" t="n">
        <f aca="false">F12+H12+J12</f>
        <v>61632.94981</v>
      </c>
      <c r="M12" s="40" t="n">
        <f aca="false">IF(G12&lt;0,SUM(I12,K12),IF(I12&lt;0,SUM(G12,K12),IF(K12&lt;0,SUM(G12,I12),SUM(G12,I12,K12))))</f>
        <v>1811.68693</v>
      </c>
      <c r="N12" s="41" t="n">
        <v>15400.57161</v>
      </c>
      <c r="O12" s="41" t="n">
        <v>599.86027</v>
      </c>
      <c r="P12" s="41" t="n">
        <v>7778.35924</v>
      </c>
      <c r="Q12" s="41" t="n">
        <v>610.85212</v>
      </c>
      <c r="R12" s="41" t="n">
        <v>5882.85942</v>
      </c>
      <c r="S12" s="41" t="n">
        <v>627.28721</v>
      </c>
      <c r="T12" s="40" t="n">
        <f aca="false">N12+P12+R12</f>
        <v>29061.79027</v>
      </c>
      <c r="U12" s="40" t="n">
        <f aca="false">IF(O12&lt;0,SUM(Q12,S12),IF(Q12&lt;0,SUM(O12,S12),IF(S12&lt;0,SUM(O12,Q12),SUM(O12,Q12,S12))))</f>
        <v>1837.9996</v>
      </c>
      <c r="V12" s="42" t="n">
        <v>5208.04267</v>
      </c>
      <c r="W12" s="42" t="n">
        <v>637.52686</v>
      </c>
      <c r="X12" s="42" t="n">
        <v>5864.57257</v>
      </c>
      <c r="Y12" s="42" t="n">
        <v>608.98428</v>
      </c>
      <c r="Z12" s="42" t="n">
        <v>8276.95336</v>
      </c>
      <c r="AA12" s="42" t="n">
        <v>613.69489</v>
      </c>
      <c r="AB12" s="40" t="n">
        <f aca="false">V12+X12+Z12</f>
        <v>19349.5686</v>
      </c>
      <c r="AC12" s="40" t="n">
        <f aca="false">IF(W12&lt;0,SUM(Y12,AA12),IF(Y12&lt;0,SUM(W12,AA12),IF(AA12&lt;0,SUM(W12,Y12),SUM(W12,Y12,AA12))))</f>
        <v>1860.20603</v>
      </c>
      <c r="AD12" s="42" t="n">
        <v>14424.45865</v>
      </c>
      <c r="AE12" s="42" t="n">
        <v>562.32733</v>
      </c>
      <c r="AF12" s="42" t="n">
        <v>20240.765</v>
      </c>
      <c r="AG12" s="42" t="n">
        <v>587.9333</v>
      </c>
      <c r="AH12" s="42" t="n">
        <v>26162.96765</v>
      </c>
      <c r="AI12" s="42" t="n">
        <v>593.3221</v>
      </c>
      <c r="AJ12" s="40" t="n">
        <f aca="false">AD12+AF12+AH12</f>
        <v>60828.1913</v>
      </c>
      <c r="AK12" s="40" t="n">
        <f aca="false">IF(AE12&lt;0,SUM(AG12,AI12),IF(AG12&lt;0,SUM(AE12,AI12),IF(AI12&lt;0,SUM(AE12,AG12),SUM(AE12,AG12,AI12))))</f>
        <v>1743.58273</v>
      </c>
      <c r="AR12" s="44"/>
      <c r="AS12" s="44"/>
    </row>
    <row r="13" s="43" customFormat="true" ht="14.25" hidden="false" customHeight="false" outlineLevel="0" collapsed="false">
      <c r="A13" s="35" t="n">
        <f aca="false">A12+1</f>
        <v>6</v>
      </c>
      <c r="B13" s="36" t="s">
        <v>40</v>
      </c>
      <c r="C13" s="37" t="s">
        <v>25</v>
      </c>
      <c r="D13" s="38" t="n">
        <v>256681.721057373</v>
      </c>
      <c r="E13" s="38" t="n">
        <v>2442.49178581152</v>
      </c>
      <c r="F13" s="39" t="n">
        <v>28808.28259</v>
      </c>
      <c r="G13" s="39" t="n">
        <v>195.81716</v>
      </c>
      <c r="H13" s="39" t="n">
        <v>26626.5234</v>
      </c>
      <c r="I13" s="39" t="n">
        <v>195.26273</v>
      </c>
      <c r="J13" s="39" t="n">
        <v>24800.52077</v>
      </c>
      <c r="K13" s="39" t="n">
        <v>193.20095</v>
      </c>
      <c r="L13" s="40" t="n">
        <f aca="false">F13+H13+J13</f>
        <v>80235.32676</v>
      </c>
      <c r="M13" s="40" t="n">
        <f aca="false">IF(G13&lt;0,SUM(I13,K13),IF(I13&lt;0,SUM(G13,K13),IF(K13&lt;0,SUM(G13,I13),SUM(G13,I13,K13))))</f>
        <v>584.28084</v>
      </c>
      <c r="N13" s="41" t="n">
        <v>20077.5195</v>
      </c>
      <c r="O13" s="41" t="n">
        <v>197.9881</v>
      </c>
      <c r="P13" s="41" t="n">
        <v>12230.44541</v>
      </c>
      <c r="Q13" s="41" t="n">
        <v>198.03151</v>
      </c>
      <c r="R13" s="41" t="n">
        <v>10164.26481</v>
      </c>
      <c r="S13" s="41" t="n">
        <v>195.83236</v>
      </c>
      <c r="T13" s="40" t="n">
        <f aca="false">N13+P13+R13</f>
        <v>42472.22972</v>
      </c>
      <c r="U13" s="40" t="n">
        <f aca="false">IF(O13&lt;0,SUM(Q13,S13),IF(Q13&lt;0,SUM(O13,S13),IF(S13&lt;0,SUM(O13,Q13),SUM(O13,Q13,S13))))</f>
        <v>591.85197</v>
      </c>
      <c r="V13" s="42" t="n">
        <v>9798.45857</v>
      </c>
      <c r="W13" s="42" t="n">
        <v>195.16077</v>
      </c>
      <c r="X13" s="42" t="n">
        <v>10724.35721</v>
      </c>
      <c r="Y13" s="42" t="n">
        <v>197.35281</v>
      </c>
      <c r="Z13" s="42" t="n">
        <v>12781.97677</v>
      </c>
      <c r="AA13" s="42" t="n">
        <v>192.53547</v>
      </c>
      <c r="AB13" s="40" t="n">
        <f aca="false">V13+X13+Z13</f>
        <v>33304.79255</v>
      </c>
      <c r="AC13" s="40" t="n">
        <f aca="false">IF(W13&lt;0,SUM(Y13,AA13),IF(Y13&lt;0,SUM(W13,AA13),IF(AA13&lt;0,SUM(W13,Y13),SUM(W13,Y13,AA13))))</f>
        <v>585.04905</v>
      </c>
      <c r="AD13" s="42" t="n">
        <v>20883.59031</v>
      </c>
      <c r="AE13" s="42" t="n">
        <v>193.67865</v>
      </c>
      <c r="AF13" s="42" t="n">
        <v>28161.48085</v>
      </c>
      <c r="AG13" s="42" t="n">
        <v>191.75898</v>
      </c>
      <c r="AH13" s="42" t="n">
        <v>33726.33232</v>
      </c>
      <c r="AI13" s="42" t="n">
        <v>191.34739</v>
      </c>
      <c r="AJ13" s="40" t="n">
        <f aca="false">AD13+AF13+AH13</f>
        <v>82771.40348</v>
      </c>
      <c r="AK13" s="40" t="n">
        <f aca="false">IF(AE13&lt;0,SUM(AG13,AI13),IF(AG13&lt;0,SUM(AE13,AI13),IF(AI13&lt;0,SUM(AE13,AG13),SUM(AE13,AG13,AI13))))</f>
        <v>576.78502</v>
      </c>
      <c r="AR13" s="44"/>
      <c r="AS13" s="44"/>
    </row>
    <row r="14" s="43" customFormat="true" ht="14.25" hidden="false" customHeight="false" outlineLevel="0" collapsed="false">
      <c r="A14" s="35" t="n">
        <f aca="false">A13+1</f>
        <v>7</v>
      </c>
      <c r="B14" s="36" t="s">
        <v>41</v>
      </c>
      <c r="C14" s="37" t="s">
        <v>25</v>
      </c>
      <c r="D14" s="38" t="n">
        <v>1470696.6396713</v>
      </c>
      <c r="E14" s="38" t="n">
        <v>59232.2658395646</v>
      </c>
      <c r="F14" s="39" t="n">
        <v>142827.62386</v>
      </c>
      <c r="G14" s="39" t="n">
        <v>4448.74035</v>
      </c>
      <c r="H14" s="39" t="n">
        <v>133747.86664</v>
      </c>
      <c r="I14" s="39" t="n">
        <v>4384.83866</v>
      </c>
      <c r="J14" s="39" t="n">
        <v>115600.96103</v>
      </c>
      <c r="K14" s="39" t="n">
        <v>4303.00105</v>
      </c>
      <c r="L14" s="40" t="n">
        <f aca="false">F14+H14+J14</f>
        <v>392176.45153</v>
      </c>
      <c r="M14" s="40" t="n">
        <f aca="false">IF(G14&lt;0,SUM(I14,K14),IF(I14&lt;0,SUM(G14,K14),IF(K14&lt;0,SUM(G14,I14),SUM(G14,I14,K14))))</f>
        <v>13136.58006</v>
      </c>
      <c r="N14" s="41" t="n">
        <v>77872.03661</v>
      </c>
      <c r="O14" s="41" t="n">
        <v>4396.85237</v>
      </c>
      <c r="P14" s="41" t="n">
        <v>22290.95442</v>
      </c>
      <c r="Q14" s="41" t="n">
        <v>4406.01147</v>
      </c>
      <c r="R14" s="41" t="n">
        <v>39176.52665</v>
      </c>
      <c r="S14" s="41" t="n">
        <v>4344.12976</v>
      </c>
      <c r="T14" s="40" t="n">
        <f aca="false">N14+P14+R14</f>
        <v>139339.51768</v>
      </c>
      <c r="U14" s="40" t="n">
        <f aca="false">IF(O14&lt;0,SUM(Q14,S14),IF(Q14&lt;0,SUM(O14,S14),IF(S14&lt;0,SUM(O14,Q14),SUM(O14,Q14,S14))))</f>
        <v>13146.9936</v>
      </c>
      <c r="V14" s="42" t="n">
        <v>59952.82243</v>
      </c>
      <c r="W14" s="42" t="n">
        <v>4341.0296</v>
      </c>
      <c r="X14" s="42" t="n">
        <v>69013.89988</v>
      </c>
      <c r="Y14" s="42" t="n">
        <v>4787.67941</v>
      </c>
      <c r="Z14" s="42" t="n">
        <v>95744.25446</v>
      </c>
      <c r="AA14" s="42" t="n">
        <v>4381.84648</v>
      </c>
      <c r="AB14" s="40" t="n">
        <f aca="false">V14+X14+Z14</f>
        <v>224710.97677</v>
      </c>
      <c r="AC14" s="40" t="n">
        <f aca="false">IF(W14&lt;0,SUM(Y14,AA14),IF(Y14&lt;0,SUM(W14,AA14),IF(AA14&lt;0,SUM(W14,Y14),SUM(W14,Y14,AA14))))</f>
        <v>13510.55549</v>
      </c>
      <c r="AD14" s="42" t="n">
        <v>136102.4619</v>
      </c>
      <c r="AE14" s="42" t="n">
        <v>3804.71221</v>
      </c>
      <c r="AF14" s="42" t="n">
        <v>174966.81379</v>
      </c>
      <c r="AG14" s="42" t="n">
        <v>4056.19116</v>
      </c>
      <c r="AH14" s="42" t="n">
        <v>210153.77504</v>
      </c>
      <c r="AI14" s="42" t="n">
        <v>4137.48318</v>
      </c>
      <c r="AJ14" s="40" t="n">
        <f aca="false">AD14+AF14+AH14</f>
        <v>521223.05073</v>
      </c>
      <c r="AK14" s="40" t="n">
        <f aca="false">IF(AE14&lt;0,SUM(AG14,AI14),IF(AG14&lt;0,SUM(AE14,AI14),IF(AI14&lt;0,SUM(AE14,AG14),SUM(AE14,AG14,AI14))))</f>
        <v>11998.38655</v>
      </c>
      <c r="AR14" s="44"/>
      <c r="AS14" s="44"/>
    </row>
    <row r="15" s="43" customFormat="true" ht="14.25" hidden="false" customHeight="false" outlineLevel="0" collapsed="false">
      <c r="A15" s="35" t="n">
        <f aca="false">A14+1</f>
        <v>8</v>
      </c>
      <c r="B15" s="36" t="s">
        <v>42</v>
      </c>
      <c r="C15" s="37" t="s">
        <v>25</v>
      </c>
      <c r="D15" s="38" t="n">
        <v>143421.420022388</v>
      </c>
      <c r="E15" s="38" t="n">
        <v>3611.74874918554</v>
      </c>
      <c r="F15" s="39" t="n">
        <v>13412.84077</v>
      </c>
      <c r="G15" s="39" t="n">
        <v>278.1617</v>
      </c>
      <c r="H15" s="39" t="n">
        <v>12255.53588</v>
      </c>
      <c r="I15" s="39" t="n">
        <v>292.68816</v>
      </c>
      <c r="J15" s="39" t="n">
        <v>10805.8</v>
      </c>
      <c r="K15" s="39" t="n">
        <v>281.45661</v>
      </c>
      <c r="L15" s="40" t="n">
        <f aca="false">F15+H15+J15</f>
        <v>36474.17665</v>
      </c>
      <c r="M15" s="40" t="n">
        <f aca="false">IF(G15&lt;0,SUM(I15,K15),IF(I15&lt;0,SUM(G15,K15),IF(K15&lt;0,SUM(G15,I15),SUM(G15,I15,K15))))</f>
        <v>852.30647</v>
      </c>
      <c r="N15" s="41" t="n">
        <v>9497.48294</v>
      </c>
      <c r="O15" s="41" t="n">
        <v>286.3029</v>
      </c>
      <c r="P15" s="41" t="n">
        <v>7096.78166</v>
      </c>
      <c r="Q15" s="41" t="n">
        <v>277.2015</v>
      </c>
      <c r="R15" s="41" t="n">
        <v>5163.50277</v>
      </c>
      <c r="S15" s="41" t="n">
        <v>271.27857</v>
      </c>
      <c r="T15" s="40" t="n">
        <f aca="false">N15+P15+R15</f>
        <v>21757.76737</v>
      </c>
      <c r="U15" s="40" t="n">
        <f aca="false">IF(O15&lt;0,SUM(Q15,S15),IF(Q15&lt;0,SUM(O15,S15),IF(S15&lt;0,SUM(O15,Q15),SUM(O15,Q15,S15))))</f>
        <v>834.78297</v>
      </c>
      <c r="V15" s="42" t="n">
        <v>6036.7102</v>
      </c>
      <c r="W15" s="42" t="n">
        <v>266.14055</v>
      </c>
      <c r="X15" s="42" t="n">
        <v>6313.25302</v>
      </c>
      <c r="Y15" s="42" t="n">
        <v>305.87745</v>
      </c>
      <c r="Z15" s="42" t="n">
        <v>7386.07507</v>
      </c>
      <c r="AA15" s="42" t="n">
        <v>277.25172</v>
      </c>
      <c r="AB15" s="40" t="n">
        <f aca="false">V15+X15+Z15</f>
        <v>19736.03829</v>
      </c>
      <c r="AC15" s="40" t="n">
        <f aca="false">IF(W15&lt;0,SUM(Y15,AA15),IF(Y15&lt;0,SUM(W15,AA15),IF(AA15&lt;0,SUM(W15,Y15),SUM(W15,Y15,AA15))))</f>
        <v>849.26972</v>
      </c>
      <c r="AD15" s="42" t="n">
        <v>9823.51025</v>
      </c>
      <c r="AE15" s="42" t="n">
        <v>245.23187</v>
      </c>
      <c r="AF15" s="42" t="n">
        <v>11140.23051</v>
      </c>
      <c r="AG15" s="42" t="n">
        <v>256.38036</v>
      </c>
      <c r="AH15" s="42" t="n">
        <v>14829.73253</v>
      </c>
      <c r="AI15" s="42" t="n">
        <v>258.44744</v>
      </c>
      <c r="AJ15" s="40" t="n">
        <f aca="false">AD15+AF15+AH15</f>
        <v>35793.47329</v>
      </c>
      <c r="AK15" s="40" t="n">
        <f aca="false">IF(AE15&lt;0,SUM(AG15,AI15),IF(AG15&lt;0,SUM(AE15,AI15),IF(AI15&lt;0,SUM(AE15,AG15),SUM(AE15,AG15,AI15))))</f>
        <v>760.05967</v>
      </c>
      <c r="AR15" s="44"/>
      <c r="AS15" s="44"/>
    </row>
    <row r="16" s="43" customFormat="true" ht="14.25" hidden="false" customHeight="false" outlineLevel="0" collapsed="false">
      <c r="A16" s="35" t="n">
        <f aca="false">A15+1</f>
        <v>9</v>
      </c>
      <c r="B16" s="36" t="s">
        <v>43</v>
      </c>
      <c r="C16" s="37" t="s">
        <v>25</v>
      </c>
      <c r="D16" s="38" t="n">
        <v>169503.805453145</v>
      </c>
      <c r="E16" s="38" t="n">
        <v>6170.84555959502</v>
      </c>
      <c r="F16" s="39" t="n">
        <v>18644.12048</v>
      </c>
      <c r="G16" s="39" t="n">
        <v>481.02648</v>
      </c>
      <c r="H16" s="39" t="n">
        <v>17252.46049</v>
      </c>
      <c r="I16" s="39" t="n">
        <v>506.44501</v>
      </c>
      <c r="J16" s="39" t="n">
        <v>15450.8905</v>
      </c>
      <c r="K16" s="39" t="n">
        <v>485.05308</v>
      </c>
      <c r="L16" s="40" t="n">
        <f aca="false">F16+H16+J16</f>
        <v>51347.47147</v>
      </c>
      <c r="M16" s="40" t="n">
        <f aca="false">IF(G16&lt;0,SUM(I16,K16),IF(I16&lt;0,SUM(G16,K16),IF(K16&lt;0,SUM(G16,I16),SUM(G16,I16,K16))))</f>
        <v>1472.52457</v>
      </c>
      <c r="N16" s="41" t="n">
        <v>11481.83861</v>
      </c>
      <c r="O16" s="41" t="n">
        <v>496.52117</v>
      </c>
      <c r="P16" s="41" t="n">
        <v>4986.49038</v>
      </c>
      <c r="Q16" s="41" t="n">
        <v>517.83969</v>
      </c>
      <c r="R16" s="41" t="n">
        <v>3517.04206</v>
      </c>
      <c r="S16" s="41" t="n">
        <v>469.4761</v>
      </c>
      <c r="T16" s="40" t="n">
        <f aca="false">N16+P16+R16</f>
        <v>19985.37105</v>
      </c>
      <c r="U16" s="40" t="n">
        <f aca="false">IF(O16&lt;0,SUM(Q16,S16),IF(Q16&lt;0,SUM(O16,S16),IF(S16&lt;0,SUM(O16,Q16),SUM(O16,Q16,S16))))</f>
        <v>1483.83696</v>
      </c>
      <c r="V16" s="42" t="n">
        <v>3385.44699</v>
      </c>
      <c r="W16" s="42" t="n">
        <v>479.37898</v>
      </c>
      <c r="X16" s="42" t="n">
        <v>3543.84922</v>
      </c>
      <c r="Y16" s="42" t="n">
        <v>498.61069</v>
      </c>
      <c r="Z16" s="42" t="n">
        <v>6265.1339</v>
      </c>
      <c r="AA16" s="42" t="n">
        <v>475.1613</v>
      </c>
      <c r="AB16" s="40" t="n">
        <f aca="false">V16+X16+Z16</f>
        <v>13194.43011</v>
      </c>
      <c r="AC16" s="40" t="n">
        <f aca="false">IF(W16&lt;0,SUM(Y16,AA16),IF(Y16&lt;0,SUM(W16,AA16),IF(AA16&lt;0,SUM(W16,Y16),SUM(W16,Y16,AA16))))</f>
        <v>1453.15097</v>
      </c>
      <c r="AD16" s="42" t="n">
        <v>11658.72433</v>
      </c>
      <c r="AE16" s="42" t="n">
        <v>475.19793</v>
      </c>
      <c r="AF16" s="42" t="n">
        <v>16960.54996</v>
      </c>
      <c r="AG16" s="42" t="n">
        <v>468.92749</v>
      </c>
      <c r="AH16" s="42" t="n">
        <v>21775.41662</v>
      </c>
      <c r="AI16" s="42" t="n">
        <v>473.93082</v>
      </c>
      <c r="AJ16" s="40" t="n">
        <f aca="false">AD16+AF16+AH16</f>
        <v>50394.69091</v>
      </c>
      <c r="AK16" s="40" t="n">
        <f aca="false">IF(AE16&lt;0,SUM(AG16,AI16),IF(AG16&lt;0,SUM(AE16,AI16),IF(AI16&lt;0,SUM(AE16,AG16),SUM(AE16,AG16,AI16))))</f>
        <v>1418.05624</v>
      </c>
      <c r="AR16" s="44"/>
      <c r="AS16" s="44"/>
    </row>
    <row r="17" s="43" customFormat="true" ht="14.25" hidden="false" customHeight="false" outlineLevel="0" collapsed="false">
      <c r="A17" s="35" t="n">
        <f aca="false">A16+1</f>
        <v>10</v>
      </c>
      <c r="B17" s="36" t="s">
        <v>44</v>
      </c>
      <c r="C17" s="37" t="s">
        <v>25</v>
      </c>
      <c r="D17" s="38" t="n">
        <v>32183.0499034845</v>
      </c>
      <c r="E17" s="38" t="n">
        <v>41.5907571471224</v>
      </c>
      <c r="F17" s="39" t="n">
        <v>3040.20727</v>
      </c>
      <c r="G17" s="39" t="n">
        <v>2.2526</v>
      </c>
      <c r="H17" s="39" t="n">
        <v>2879.54612</v>
      </c>
      <c r="I17" s="39" t="n">
        <v>2.44936</v>
      </c>
      <c r="J17" s="39" t="n">
        <v>2581.91867</v>
      </c>
      <c r="K17" s="39" t="n">
        <v>2.01301</v>
      </c>
      <c r="L17" s="40" t="n">
        <f aca="false">F17+H17+J17</f>
        <v>8501.67206</v>
      </c>
      <c r="M17" s="40" t="n">
        <f aca="false">IF(G17&lt;0,SUM(I17,K17),IF(I17&lt;0,SUM(G17,K17),IF(K17&lt;0,SUM(G17,I17),SUM(G17,I17,K17))))</f>
        <v>6.71497</v>
      </c>
      <c r="N17" s="41" t="n">
        <v>2368.01124</v>
      </c>
      <c r="O17" s="41" t="n">
        <v>1.68501</v>
      </c>
      <c r="P17" s="41" t="n">
        <v>1202.09969</v>
      </c>
      <c r="Q17" s="41" t="n">
        <v>2.61958</v>
      </c>
      <c r="R17" s="41" t="n">
        <v>907.74899</v>
      </c>
      <c r="S17" s="41" t="n">
        <v>2.31413</v>
      </c>
      <c r="T17" s="40" t="n">
        <f aca="false">N17+P17+R17</f>
        <v>4477.85992</v>
      </c>
      <c r="U17" s="40" t="n">
        <f aca="false">IF(O17&lt;0,SUM(Q17,S17),IF(Q17&lt;0,SUM(O17,S17),IF(S17&lt;0,SUM(O17,Q17),SUM(O17,Q17,S17))))</f>
        <v>6.61872</v>
      </c>
      <c r="V17" s="42" t="n">
        <v>770.547</v>
      </c>
      <c r="W17" s="42" t="n">
        <v>1.40135</v>
      </c>
      <c r="X17" s="42" t="n">
        <v>1126.05919</v>
      </c>
      <c r="Y17" s="42" t="n">
        <v>4.5876</v>
      </c>
      <c r="Z17" s="42" t="n">
        <v>1511.80952</v>
      </c>
      <c r="AA17" s="42" t="n">
        <v>-0.65087</v>
      </c>
      <c r="AB17" s="40" t="n">
        <f aca="false">V17+X17+Z17</f>
        <v>3408.41571</v>
      </c>
      <c r="AC17" s="40" t="n">
        <f aca="false">IF(W17&lt;0,SUM(Y17,AA17),IF(Y17&lt;0,SUM(W17,AA17),IF(AA17&lt;0,SUM(W17,Y17),SUM(W17,Y17,AA17))))</f>
        <v>5.98895</v>
      </c>
      <c r="AD17" s="42" t="n">
        <v>849.08725</v>
      </c>
      <c r="AE17" s="42" t="n">
        <v>1.72765</v>
      </c>
      <c r="AF17" s="42" t="n">
        <v>1277.7042</v>
      </c>
      <c r="AG17" s="42" t="n">
        <v>0.30952</v>
      </c>
      <c r="AH17" s="42" t="n">
        <v>1654.01111</v>
      </c>
      <c r="AI17" s="42" t="n">
        <v>-0.44094</v>
      </c>
      <c r="AJ17" s="40" t="n">
        <f aca="false">AD17+AF17+AH17</f>
        <v>3780.80256</v>
      </c>
      <c r="AK17" s="40" t="n">
        <f aca="false">IF(AE17&lt;0,SUM(AG17,AI17),IF(AG17&lt;0,SUM(AE17,AI17),IF(AI17&lt;0,SUM(AE17,AG17),SUM(AE17,AG17,AI17))))</f>
        <v>2.03717</v>
      </c>
      <c r="AR17" s="44"/>
      <c r="AS17" s="44"/>
    </row>
    <row r="18" s="43" customFormat="true" ht="14.25" hidden="false" customHeight="false" outlineLevel="0" collapsed="false">
      <c r="A18" s="35" t="n">
        <f aca="false">A17+1</f>
        <v>11</v>
      </c>
      <c r="B18" s="36" t="s">
        <v>45</v>
      </c>
      <c r="C18" s="37" t="s">
        <v>25</v>
      </c>
      <c r="D18" s="38" t="n">
        <v>7357.78799632578</v>
      </c>
      <c r="E18" s="38" t="n">
        <v>76.2960499280483</v>
      </c>
      <c r="F18" s="39" t="n">
        <v>1144.13459</v>
      </c>
      <c r="G18" s="39" t="n">
        <v>1.79229</v>
      </c>
      <c r="H18" s="39" t="n">
        <v>988.98741</v>
      </c>
      <c r="I18" s="39" t="n">
        <v>6.88376</v>
      </c>
      <c r="J18" s="39" t="n">
        <v>854.08172</v>
      </c>
      <c r="K18" s="39" t="n">
        <v>5.04826</v>
      </c>
      <c r="L18" s="40" t="n">
        <f aca="false">F18+H18+J18</f>
        <v>2987.20372</v>
      </c>
      <c r="M18" s="40" t="n">
        <f aca="false">IF(G18&lt;0,SUM(I18,K18),IF(I18&lt;0,SUM(G18,K18),IF(K18&lt;0,SUM(G18,I18),SUM(G18,I18,K18))))</f>
        <v>13.72431</v>
      </c>
      <c r="N18" s="41" t="n">
        <v>682.59276</v>
      </c>
      <c r="O18" s="41" t="n">
        <v>7.65317</v>
      </c>
      <c r="P18" s="41" t="n">
        <v>240.99463</v>
      </c>
      <c r="Q18" s="41" t="n">
        <v>7.92445</v>
      </c>
      <c r="R18" s="41" t="n">
        <v>131.59339</v>
      </c>
      <c r="S18" s="41" t="n">
        <v>7.9735</v>
      </c>
      <c r="T18" s="40" t="n">
        <f aca="false">N18+P18+R18</f>
        <v>1055.18078</v>
      </c>
      <c r="U18" s="40" t="n">
        <f aca="false">IF(O18&lt;0,SUM(Q18,S18),IF(Q18&lt;0,SUM(O18,S18),IF(S18&lt;0,SUM(O18,Q18),SUM(O18,Q18,S18))))</f>
        <v>23.55112</v>
      </c>
      <c r="V18" s="42" t="n">
        <v>88.09194</v>
      </c>
      <c r="W18" s="42" t="n">
        <v>10.63151</v>
      </c>
      <c r="X18" s="42" t="n">
        <v>151.36226</v>
      </c>
      <c r="Y18" s="42" t="n">
        <v>10.82114</v>
      </c>
      <c r="Z18" s="42" t="n">
        <v>228.80774</v>
      </c>
      <c r="AA18" s="42" t="n">
        <v>-4.81065</v>
      </c>
      <c r="AB18" s="40" t="n">
        <f aca="false">V18+X18+Z18</f>
        <v>468.26194</v>
      </c>
      <c r="AC18" s="40" t="n">
        <f aca="false">IF(W18&lt;0,SUM(Y18,AA18),IF(Y18&lt;0,SUM(W18,AA18),IF(AA18&lt;0,SUM(W18,Y18),SUM(W18,Y18,AA18))))</f>
        <v>21.45265</v>
      </c>
      <c r="AD18" s="42" t="n">
        <v>536.88402</v>
      </c>
      <c r="AE18" s="42" t="n">
        <v>1.92131</v>
      </c>
      <c r="AF18" s="42" t="n">
        <v>845.7337</v>
      </c>
      <c r="AG18" s="42" t="n">
        <v>3.89736</v>
      </c>
      <c r="AH18" s="42" t="n">
        <v>1201.98647</v>
      </c>
      <c r="AI18" s="42" t="n">
        <v>-8.73449</v>
      </c>
      <c r="AJ18" s="40" t="n">
        <f aca="false">AD18+AF18+AH18</f>
        <v>2584.60419</v>
      </c>
      <c r="AK18" s="40" t="n">
        <f aca="false">IF(AE18&lt;0,SUM(AG18,AI18),IF(AG18&lt;0,SUM(AE18,AI18),IF(AI18&lt;0,SUM(AE18,AG18),SUM(AE18,AG18,AI18))))</f>
        <v>5.81867</v>
      </c>
      <c r="AR18" s="44"/>
      <c r="AS18" s="44"/>
    </row>
    <row r="19" s="43" customFormat="true" ht="14.25" hidden="false" customHeight="false" outlineLevel="0" collapsed="false">
      <c r="A19" s="35" t="n">
        <f aca="false">A18+1</f>
        <v>12</v>
      </c>
      <c r="B19" s="36" t="s">
        <v>46</v>
      </c>
      <c r="C19" s="37" t="s">
        <v>25</v>
      </c>
      <c r="D19" s="38" t="n">
        <v>9799.80290915696</v>
      </c>
      <c r="E19" s="38" t="n">
        <v>48.2717522540518</v>
      </c>
      <c r="F19" s="39" t="n">
        <v>1097.01788</v>
      </c>
      <c r="G19" s="39" t="n">
        <v>3.76662</v>
      </c>
      <c r="H19" s="39" t="n">
        <v>987.77063</v>
      </c>
      <c r="I19" s="39" t="n">
        <v>2.54749</v>
      </c>
      <c r="J19" s="39" t="n">
        <v>801.24529</v>
      </c>
      <c r="K19" s="39" t="n">
        <v>4.5757</v>
      </c>
      <c r="L19" s="40" t="n">
        <f aca="false">F19+H19+J19</f>
        <v>2886.0338</v>
      </c>
      <c r="M19" s="40" t="n">
        <f aca="false">IF(G19&lt;0,SUM(I19,K19),IF(I19&lt;0,SUM(G19,K19),IF(K19&lt;0,SUM(G19,I19),SUM(G19,I19,K19))))</f>
        <v>10.88981</v>
      </c>
      <c r="N19" s="41" t="n">
        <v>602.25301</v>
      </c>
      <c r="O19" s="41" t="n">
        <v>4.34847</v>
      </c>
      <c r="P19" s="41" t="n">
        <v>215.56442</v>
      </c>
      <c r="Q19" s="41" t="n">
        <v>3.63105</v>
      </c>
      <c r="R19" s="41" t="n">
        <v>101.61807</v>
      </c>
      <c r="S19" s="41" t="n">
        <v>-0.0102199999999999</v>
      </c>
      <c r="T19" s="40" t="n">
        <f aca="false">N19+P19+R19</f>
        <v>919.4355</v>
      </c>
      <c r="U19" s="40" t="n">
        <f aca="false">IF(O19&lt;0,SUM(Q19,S19),IF(Q19&lt;0,SUM(O19,S19),IF(S19&lt;0,SUM(O19,Q19),SUM(O19,Q19,S19))))</f>
        <v>7.97952</v>
      </c>
      <c r="V19" s="42" t="n">
        <v>72.11047</v>
      </c>
      <c r="W19" s="42" t="n">
        <v>3.14398</v>
      </c>
      <c r="X19" s="42" t="n">
        <v>155.76163</v>
      </c>
      <c r="Y19" s="42" t="n">
        <v>11.00502</v>
      </c>
      <c r="Z19" s="42" t="n">
        <v>232.19982</v>
      </c>
      <c r="AA19" s="42" t="n">
        <v>4.91052</v>
      </c>
      <c r="AB19" s="40" t="n">
        <f aca="false">V19+X19+Z19</f>
        <v>460.07192</v>
      </c>
      <c r="AC19" s="40" t="n">
        <f aca="false">IF(W19&lt;0,SUM(Y19,AA19),IF(Y19&lt;0,SUM(W19,AA19),IF(AA19&lt;0,SUM(W19,Y19),SUM(W19,Y19,AA19))))</f>
        <v>19.05952</v>
      </c>
      <c r="AD19" s="42" t="n">
        <v>562.19388</v>
      </c>
      <c r="AE19" s="42" t="n">
        <v>-5.68365</v>
      </c>
      <c r="AF19" s="42" t="n">
        <v>882.18088</v>
      </c>
      <c r="AG19" s="42" t="n">
        <v>0.15842</v>
      </c>
      <c r="AH19" s="42" t="n">
        <v>1182.31772</v>
      </c>
      <c r="AI19" s="42" t="n">
        <v>3.15075</v>
      </c>
      <c r="AJ19" s="40" t="n">
        <f aca="false">AD19+AF19+AH19</f>
        <v>2626.69248</v>
      </c>
      <c r="AK19" s="40" t="n">
        <f aca="false">IF(AE19&lt;0,SUM(AG19,AI19),IF(AG19&lt;0,SUM(AE19,AI19),IF(AI19&lt;0,SUM(AE19,AG19),SUM(AE19,AG19,AI19))))</f>
        <v>3.30917</v>
      </c>
      <c r="AR19" s="44"/>
      <c r="AS19" s="44"/>
    </row>
    <row r="20" s="43" customFormat="true" ht="13.5" hidden="false" customHeight="true" outlineLevel="0" collapsed="false">
      <c r="A20" s="35" t="n">
        <f aca="false">A19+1</f>
        <v>13</v>
      </c>
      <c r="B20" s="36" t="s">
        <v>47</v>
      </c>
      <c r="C20" s="37" t="s">
        <v>25</v>
      </c>
      <c r="D20" s="38" t="n">
        <v>118108.041294512</v>
      </c>
      <c r="E20" s="38" t="n">
        <v>4368.06037557078</v>
      </c>
      <c r="F20" s="39" t="n">
        <v>14537.1118</v>
      </c>
      <c r="G20" s="39" t="n">
        <v>224.29796</v>
      </c>
      <c r="H20" s="39" t="n">
        <v>13548.67432</v>
      </c>
      <c r="I20" s="39" t="n">
        <v>240.32789</v>
      </c>
      <c r="J20" s="39" t="n">
        <v>12164.45151</v>
      </c>
      <c r="K20" s="39" t="n">
        <v>141.49709</v>
      </c>
      <c r="L20" s="40" t="n">
        <f aca="false">F20+H20+J20</f>
        <v>40250.23763</v>
      </c>
      <c r="M20" s="40" t="n">
        <f aca="false">IF(G20&lt;0,SUM(I20,K20),IF(I20&lt;0,SUM(G20,K20),IF(K20&lt;0,SUM(G20,I20),SUM(G20,I20,K20))))</f>
        <v>606.12294</v>
      </c>
      <c r="N20" s="41" t="n">
        <v>9066.95404</v>
      </c>
      <c r="O20" s="41" t="n">
        <v>183.55661</v>
      </c>
      <c r="P20" s="41" t="n">
        <v>3767.87509</v>
      </c>
      <c r="Q20" s="41" t="n">
        <v>262.65918</v>
      </c>
      <c r="R20" s="41" t="n">
        <v>2167.97019</v>
      </c>
      <c r="S20" s="41" t="n">
        <v>224.13411</v>
      </c>
      <c r="T20" s="40" t="n">
        <f aca="false">N20+P20+R20</f>
        <v>15002.79932</v>
      </c>
      <c r="U20" s="40" t="n">
        <f aca="false">IF(O20&lt;0,SUM(Q20,S20),IF(Q20&lt;0,SUM(O20,S20),IF(S20&lt;0,SUM(O20,Q20),SUM(O20,Q20,S20))))</f>
        <v>670.3499</v>
      </c>
      <c r="V20" s="42" t="n">
        <v>2617.76907</v>
      </c>
      <c r="W20" s="42" t="n">
        <v>286.97612</v>
      </c>
      <c r="X20" s="42" t="n">
        <v>2702.4777</v>
      </c>
      <c r="Y20" s="42" t="n">
        <v>553.58721</v>
      </c>
      <c r="Z20" s="42" t="n">
        <v>3673.92243</v>
      </c>
      <c r="AA20" s="42" t="n">
        <v>194.38502</v>
      </c>
      <c r="AB20" s="40" t="n">
        <f aca="false">V20+X20+Z20</f>
        <v>8994.1692</v>
      </c>
      <c r="AC20" s="40" t="n">
        <f aca="false">IF(W20&lt;0,SUM(Y20,AA20),IF(Y20&lt;0,SUM(W20,AA20),IF(AA20&lt;0,SUM(W20,Y20),SUM(W20,Y20,AA20))))</f>
        <v>1034.94835</v>
      </c>
      <c r="AD20" s="42" t="n">
        <v>8853.81755</v>
      </c>
      <c r="AE20" s="42" t="n">
        <v>-224.79693</v>
      </c>
      <c r="AF20" s="42" t="n">
        <v>14713.49416</v>
      </c>
      <c r="AG20" s="42" t="n">
        <v>190.50997</v>
      </c>
      <c r="AH20" s="42" t="n">
        <v>17929.98819</v>
      </c>
      <c r="AI20" s="42" t="n">
        <v>87.84037</v>
      </c>
      <c r="AJ20" s="40" t="n">
        <f aca="false">AD20+AF20+AH20</f>
        <v>41497.2999</v>
      </c>
      <c r="AK20" s="40" t="n">
        <f aca="false">IF(AE20&lt;0,SUM(AG20,AI20),IF(AG20&lt;0,SUM(AE20,AI20),IF(AI20&lt;0,SUM(AE20,AG20),SUM(AE20,AG20,AI20))))</f>
        <v>278.35034</v>
      </c>
      <c r="AR20" s="44"/>
      <c r="AS20" s="44"/>
    </row>
    <row r="21" s="43" customFormat="true" ht="14.25" hidden="false" customHeight="false" outlineLevel="0" collapsed="false">
      <c r="A21" s="35" t="n">
        <f aca="false">A20+1</f>
        <v>14</v>
      </c>
      <c r="B21" s="36" t="s">
        <v>48</v>
      </c>
      <c r="C21" s="37" t="s">
        <v>25</v>
      </c>
      <c r="D21" s="38" t="n">
        <v>58423.1474579518</v>
      </c>
      <c r="E21" s="38" t="n">
        <v>90.7585724073474</v>
      </c>
      <c r="F21" s="39" t="n">
        <v>4631.7636</v>
      </c>
      <c r="G21" s="39" t="n">
        <v>-0.24099</v>
      </c>
      <c r="H21" s="39" t="n">
        <v>4429.84007</v>
      </c>
      <c r="I21" s="39" t="n">
        <v>5.16441</v>
      </c>
      <c r="J21" s="39" t="n">
        <v>4062.69044</v>
      </c>
      <c r="K21" s="39" t="n">
        <v>6.12096</v>
      </c>
      <c r="L21" s="40" t="n">
        <f aca="false">F21+H21+J21</f>
        <v>13124.29411</v>
      </c>
      <c r="M21" s="40" t="n">
        <f aca="false">IF(G21&lt;0,SUM(I21,K21),IF(I21&lt;0,SUM(G21,K21),IF(K21&lt;0,SUM(G21,I21),SUM(G21,I21,K21))))</f>
        <v>11.28537</v>
      </c>
      <c r="N21" s="41" t="n">
        <v>3567.52932</v>
      </c>
      <c r="O21" s="41" t="n">
        <v>9.51325</v>
      </c>
      <c r="P21" s="41" t="n">
        <v>2385.59988</v>
      </c>
      <c r="Q21" s="41" t="n">
        <v>1.53214</v>
      </c>
      <c r="R21" s="41" t="n">
        <v>1831.16956</v>
      </c>
      <c r="S21" s="41" t="n">
        <v>6.74279</v>
      </c>
      <c r="T21" s="40" t="n">
        <f aca="false">N21+P21+R21</f>
        <v>7784.29876</v>
      </c>
      <c r="U21" s="40" t="n">
        <f aca="false">IF(O21&lt;0,SUM(Q21,S21),IF(Q21&lt;0,SUM(O21,S21),IF(S21&lt;0,SUM(O21,Q21),SUM(O21,Q21,S21))))</f>
        <v>17.78818</v>
      </c>
      <c r="V21" s="42" t="n">
        <v>1929.84489</v>
      </c>
      <c r="W21" s="42" t="n">
        <v>7.67836</v>
      </c>
      <c r="X21" s="42" t="n">
        <v>2032.89641</v>
      </c>
      <c r="Y21" s="42" t="n">
        <v>13.6042</v>
      </c>
      <c r="Z21" s="42" t="n">
        <v>2443.59882</v>
      </c>
      <c r="AA21" s="42" t="n">
        <v>2.35053</v>
      </c>
      <c r="AB21" s="40" t="n">
        <f aca="false">V21+X21+Z21</f>
        <v>6406.34012</v>
      </c>
      <c r="AC21" s="40" t="n">
        <f aca="false">IF(W21&lt;0,SUM(Y21,AA21),IF(Y21&lt;0,SUM(W21,AA21),IF(AA21&lt;0,SUM(W21,Y21),SUM(W21,Y21,AA21))))</f>
        <v>23.63309</v>
      </c>
      <c r="AD21" s="42" t="n">
        <v>3357.94909</v>
      </c>
      <c r="AE21" s="42" t="n">
        <v>6.09882</v>
      </c>
      <c r="AF21" s="42" t="n">
        <v>4147.47421</v>
      </c>
      <c r="AG21" s="42" t="n">
        <v>7.31312</v>
      </c>
      <c r="AH21" s="42" t="n">
        <v>5023.59136</v>
      </c>
      <c r="AI21" s="42" t="n">
        <v>8.39897</v>
      </c>
      <c r="AJ21" s="40" t="n">
        <f aca="false">AD21+AF21+AH21</f>
        <v>12529.01466</v>
      </c>
      <c r="AK21" s="40" t="n">
        <f aca="false">IF(AE21&lt;0,SUM(AG21,AI21),IF(AG21&lt;0,SUM(AE21,AI21),IF(AI21&lt;0,SUM(AE21,AG21),SUM(AE21,AG21,AI21))))</f>
        <v>21.81091</v>
      </c>
      <c r="AR21" s="44"/>
      <c r="AS21" s="44"/>
    </row>
    <row r="22" s="43" customFormat="true" ht="14.25" hidden="false" customHeight="false" outlineLevel="0" collapsed="false">
      <c r="A22" s="35" t="n">
        <f aca="false">A21+1</f>
        <v>15</v>
      </c>
      <c r="B22" s="36" t="s">
        <v>49</v>
      </c>
      <c r="C22" s="37" t="s">
        <v>25</v>
      </c>
      <c r="D22" s="38" t="n">
        <v>27987.4726039989</v>
      </c>
      <c r="E22" s="38" t="n">
        <v>483.876987682516</v>
      </c>
      <c r="F22" s="39" t="n">
        <v>2759.02317</v>
      </c>
      <c r="G22" s="39" t="n">
        <v>34.64166</v>
      </c>
      <c r="H22" s="39" t="n">
        <v>2590.91916</v>
      </c>
      <c r="I22" s="39" t="n">
        <v>39.2905</v>
      </c>
      <c r="J22" s="39" t="n">
        <v>2276.46121</v>
      </c>
      <c r="K22" s="39" t="n">
        <v>37.8173</v>
      </c>
      <c r="L22" s="40" t="n">
        <f aca="false">F22+H22+J22</f>
        <v>7626.40354</v>
      </c>
      <c r="M22" s="40" t="n">
        <f aca="false">IF(G22&lt;0,SUM(I22,K22),IF(I22&lt;0,SUM(G22,K22),IF(K22&lt;0,SUM(G22,I22),SUM(G22,I22,K22))))</f>
        <v>111.74946</v>
      </c>
      <c r="N22" s="41" t="n">
        <v>1753.31438</v>
      </c>
      <c r="O22" s="41" t="n">
        <v>37.27063</v>
      </c>
      <c r="P22" s="41" t="n">
        <v>456.88666</v>
      </c>
      <c r="Q22" s="41" t="n">
        <v>38.04843</v>
      </c>
      <c r="R22" s="41" t="n">
        <v>181.43454</v>
      </c>
      <c r="S22" s="41" t="n">
        <v>38.12204</v>
      </c>
      <c r="T22" s="40" t="n">
        <f aca="false">N22+P22+R22</f>
        <v>2391.63558</v>
      </c>
      <c r="U22" s="40" t="n">
        <f aca="false">IF(O22&lt;0,SUM(Q22,S22),IF(Q22&lt;0,SUM(O22,S22),IF(S22&lt;0,SUM(O22,Q22),SUM(O22,Q22,S22))))</f>
        <v>113.4411</v>
      </c>
      <c r="V22" s="42" t="n">
        <v>160.79578</v>
      </c>
      <c r="W22" s="42" t="n">
        <v>35.72971</v>
      </c>
      <c r="X22" s="42" t="n">
        <v>173.26106</v>
      </c>
      <c r="Y22" s="42" t="n">
        <v>40.86162</v>
      </c>
      <c r="Z22" s="42" t="n">
        <v>849.15226</v>
      </c>
      <c r="AA22" s="42" t="n">
        <v>39.72711</v>
      </c>
      <c r="AB22" s="40" t="n">
        <f aca="false">V22+X22+Z22</f>
        <v>1183.2091</v>
      </c>
      <c r="AC22" s="40" t="n">
        <f aca="false">IF(W22&lt;0,SUM(Y22,AA22),IF(Y22&lt;0,SUM(W22,AA22),IF(AA22&lt;0,SUM(W22,Y22),SUM(W22,Y22,AA22))))</f>
        <v>116.31844</v>
      </c>
      <c r="AD22" s="42" t="n">
        <v>1951.33289</v>
      </c>
      <c r="AE22" s="42" t="n">
        <v>35.08643</v>
      </c>
      <c r="AF22" s="42" t="n">
        <v>2469.43468</v>
      </c>
      <c r="AG22" s="42" t="n">
        <v>45.07165</v>
      </c>
      <c r="AH22" s="42" t="n">
        <v>3431.74321</v>
      </c>
      <c r="AI22" s="42" t="n">
        <v>34.79102</v>
      </c>
      <c r="AJ22" s="40" t="n">
        <f aca="false">AD22+AF22+AH22</f>
        <v>7852.51078</v>
      </c>
      <c r="AK22" s="40" t="n">
        <f aca="false">IF(AE22&lt;0,SUM(AG22,AI22),IF(AG22&lt;0,SUM(AE22,AI22),IF(AI22&lt;0,SUM(AE22,AG22),SUM(AE22,AG22,AI22))))</f>
        <v>114.9491</v>
      </c>
      <c r="AR22" s="44"/>
      <c r="AS22" s="44"/>
    </row>
    <row r="23" s="43" customFormat="true" ht="14.25" hidden="false" customHeight="false" outlineLevel="0" collapsed="false">
      <c r="A23" s="35" t="n">
        <f aca="false">A22+1</f>
        <v>16</v>
      </c>
      <c r="B23" s="36" t="s">
        <v>50</v>
      </c>
      <c r="C23" s="37" t="s">
        <v>25</v>
      </c>
      <c r="D23" s="38" t="n">
        <v>10908.7391569959</v>
      </c>
      <c r="E23" s="38" t="n">
        <v>100.75015852987</v>
      </c>
      <c r="F23" s="39" t="n">
        <v>1448.30256</v>
      </c>
      <c r="G23" s="39" t="n">
        <v>1.27913</v>
      </c>
      <c r="H23" s="39" t="n">
        <v>1373.77998</v>
      </c>
      <c r="I23" s="39" t="n">
        <v>7.11412</v>
      </c>
      <c r="J23" s="39" t="n">
        <v>1152.06001</v>
      </c>
      <c r="K23" s="39" t="n">
        <v>-4.15221</v>
      </c>
      <c r="L23" s="40" t="n">
        <f aca="false">F23+H23+J23</f>
        <v>3974.14255</v>
      </c>
      <c r="M23" s="40" t="n">
        <f aca="false">IF(G23&lt;0,SUM(I23,K23),IF(I23&lt;0,SUM(G23,K23),IF(K23&lt;0,SUM(G23,I23),SUM(G23,I23,K23))))</f>
        <v>8.39325</v>
      </c>
      <c r="N23" s="41" t="n">
        <v>915.84373</v>
      </c>
      <c r="O23" s="41" t="n">
        <v>2.92298</v>
      </c>
      <c r="P23" s="41" t="n">
        <v>286.37087</v>
      </c>
      <c r="Q23" s="41" t="n">
        <v>4.55656</v>
      </c>
      <c r="R23" s="41" t="n">
        <v>126.7147</v>
      </c>
      <c r="S23" s="41" t="n">
        <v>5.0083</v>
      </c>
      <c r="T23" s="40" t="n">
        <f aca="false">N23+P23+R23</f>
        <v>1328.9293</v>
      </c>
      <c r="U23" s="40" t="n">
        <f aca="false">IF(O23&lt;0,SUM(Q23,S23),IF(Q23&lt;0,SUM(O23,S23),IF(S23&lt;0,SUM(O23,Q23),SUM(O23,Q23,S23))))</f>
        <v>12.48784</v>
      </c>
      <c r="V23" s="42" t="n">
        <v>104.49881</v>
      </c>
      <c r="W23" s="42" t="n">
        <v>5.33169</v>
      </c>
      <c r="X23" s="42" t="n">
        <v>154.93466</v>
      </c>
      <c r="Y23" s="42" t="n">
        <v>14.00409</v>
      </c>
      <c r="Z23" s="42" t="n">
        <v>301.72477</v>
      </c>
      <c r="AA23" s="42" t="n">
        <v>1.96067</v>
      </c>
      <c r="AB23" s="40" t="n">
        <f aca="false">V23+X23+Z23</f>
        <v>561.15824</v>
      </c>
      <c r="AC23" s="40" t="n">
        <f aca="false">IF(W23&lt;0,SUM(Y23,AA23),IF(Y23&lt;0,SUM(W23,AA23),IF(AA23&lt;0,SUM(W23,Y23),SUM(W23,Y23,AA23))))</f>
        <v>21.29645</v>
      </c>
      <c r="AD23" s="42" t="n">
        <v>713.07697</v>
      </c>
      <c r="AE23" s="42" t="n">
        <v>4.45962</v>
      </c>
      <c r="AF23" s="42" t="n">
        <v>1192.40024</v>
      </c>
      <c r="AG23" s="42" t="n">
        <v>1.3643</v>
      </c>
      <c r="AH23" s="42" t="n">
        <v>1609.9258</v>
      </c>
      <c r="AI23" s="42" t="n">
        <v>9.17467</v>
      </c>
      <c r="AJ23" s="40" t="n">
        <f aca="false">AD23+AF23+AH23</f>
        <v>3515.40301</v>
      </c>
      <c r="AK23" s="40" t="n">
        <f aca="false">IF(AE23&lt;0,SUM(AG23,AI23),IF(AG23&lt;0,SUM(AE23,AI23),IF(AI23&lt;0,SUM(AE23,AG23),SUM(AE23,AG23,AI23))))</f>
        <v>14.99859</v>
      </c>
      <c r="AR23" s="44"/>
      <c r="AS23" s="44"/>
    </row>
    <row r="24" s="43" customFormat="true" ht="14.25" hidden="false" customHeight="false" outlineLevel="0" collapsed="false">
      <c r="A24" s="35" t="n">
        <f aca="false">A23+1</f>
        <v>17</v>
      </c>
      <c r="B24" s="36" t="s">
        <v>51</v>
      </c>
      <c r="C24" s="37" t="s">
        <v>25</v>
      </c>
      <c r="D24" s="38" t="n">
        <v>16567.9915278571</v>
      </c>
      <c r="E24" s="38" t="n">
        <v>66.9314387914754</v>
      </c>
      <c r="F24" s="39" t="n">
        <v>1792.26537</v>
      </c>
      <c r="G24" s="39" t="n">
        <v>4.32979</v>
      </c>
      <c r="H24" s="39" t="n">
        <v>1670.27515</v>
      </c>
      <c r="I24" s="39" t="n">
        <v>5.49816</v>
      </c>
      <c r="J24" s="39" t="n">
        <v>1463.619</v>
      </c>
      <c r="K24" s="39" t="n">
        <v>6.33224</v>
      </c>
      <c r="L24" s="40" t="n">
        <f aca="false">F24+H24+J24</f>
        <v>4926.15952</v>
      </c>
      <c r="M24" s="40" t="n">
        <f aca="false">IF(G24&lt;0,SUM(I24,K24),IF(I24&lt;0,SUM(G24,K24),IF(K24&lt;0,SUM(G24,I24),SUM(G24,I24,K24))))</f>
        <v>16.16019</v>
      </c>
      <c r="N24" s="41" t="n">
        <v>1205.07471</v>
      </c>
      <c r="O24" s="41" t="n">
        <v>6.72417</v>
      </c>
      <c r="P24" s="41" t="n">
        <v>612.60674</v>
      </c>
      <c r="Q24" s="41" t="n">
        <v>7.57191</v>
      </c>
      <c r="R24" s="41" t="n">
        <v>405.46241</v>
      </c>
      <c r="S24" s="41" t="n">
        <v>5.4964</v>
      </c>
      <c r="T24" s="40" t="n">
        <f aca="false">N24+P24+R24</f>
        <v>2223.14386</v>
      </c>
      <c r="U24" s="40" t="n">
        <f aca="false">IF(O24&lt;0,SUM(Q24,S24),IF(Q24&lt;0,SUM(O24,S24),IF(S24&lt;0,SUM(O24,Q24),SUM(O24,Q24,S24))))</f>
        <v>19.79248</v>
      </c>
      <c r="V24" s="42" t="n">
        <v>348.62026</v>
      </c>
      <c r="W24" s="42" t="n">
        <v>7.33327</v>
      </c>
      <c r="X24" s="42" t="n">
        <v>348.82748</v>
      </c>
      <c r="Y24" s="42" t="n">
        <v>15.17642</v>
      </c>
      <c r="Z24" s="42" t="n">
        <v>573.15387</v>
      </c>
      <c r="AA24" s="42" t="n">
        <v>0.74469</v>
      </c>
      <c r="AB24" s="40" t="n">
        <f aca="false">V24+X24+Z24</f>
        <v>1270.60161</v>
      </c>
      <c r="AC24" s="40" t="n">
        <f aca="false">IF(W24&lt;0,SUM(Y24,AA24),IF(Y24&lt;0,SUM(W24,AA24),IF(AA24&lt;0,SUM(W24,Y24),SUM(W24,Y24,AA24))))</f>
        <v>23.25438</v>
      </c>
      <c r="AD24" s="42" t="n">
        <v>1023.15661</v>
      </c>
      <c r="AE24" s="42" t="n">
        <v>1.15509</v>
      </c>
      <c r="AF24" s="42" t="n">
        <v>1477.58225</v>
      </c>
      <c r="AG24" s="42" t="n">
        <v>0.33397</v>
      </c>
      <c r="AH24" s="42" t="n">
        <v>1908.37537</v>
      </c>
      <c r="AI24" s="42" t="n">
        <v>4.61833</v>
      </c>
      <c r="AJ24" s="40" t="n">
        <f aca="false">AD24+AF24+AH24</f>
        <v>4409.11423</v>
      </c>
      <c r="AK24" s="40" t="n">
        <f aca="false">IF(AE24&lt;0,SUM(AG24,AI24),IF(AG24&lt;0,SUM(AE24,AI24),IF(AI24&lt;0,SUM(AE24,AG24),SUM(AE24,AG24,AI24))))</f>
        <v>6.10739</v>
      </c>
      <c r="AR24" s="44"/>
      <c r="AS24" s="44"/>
    </row>
    <row r="25" s="43" customFormat="true" ht="14.25" hidden="false" customHeight="false" outlineLevel="0" collapsed="false">
      <c r="A25" s="35" t="n">
        <f aca="false">A24+1</f>
        <v>18</v>
      </c>
      <c r="B25" s="36" t="s">
        <v>52</v>
      </c>
      <c r="C25" s="37" t="s">
        <v>25</v>
      </c>
      <c r="D25" s="38" t="n">
        <v>28263.1158189682</v>
      </c>
      <c r="E25" s="38" t="n">
        <v>271.309298984353</v>
      </c>
      <c r="F25" s="39" t="n">
        <v>3098.95718</v>
      </c>
      <c r="G25" s="39" t="n">
        <v>21.72809</v>
      </c>
      <c r="H25" s="39" t="n">
        <v>2991.48998</v>
      </c>
      <c r="I25" s="39" t="n">
        <v>22.17185</v>
      </c>
      <c r="J25" s="39" t="n">
        <v>2672.06592</v>
      </c>
      <c r="K25" s="39" t="n">
        <v>21.12215</v>
      </c>
      <c r="L25" s="40" t="n">
        <f aca="false">F25+H25+J25</f>
        <v>8762.51308</v>
      </c>
      <c r="M25" s="40" t="n">
        <f aca="false">IF(G25&lt;0,SUM(I25,K25),IF(I25&lt;0,SUM(G25,K25),IF(K25&lt;0,SUM(G25,I25),SUM(G25,I25,K25))))</f>
        <v>65.02209</v>
      </c>
      <c r="N25" s="41" t="n">
        <v>2142.94826</v>
      </c>
      <c r="O25" s="41" t="n">
        <v>25.81951</v>
      </c>
      <c r="P25" s="41" t="n">
        <v>989.96411</v>
      </c>
      <c r="Q25" s="41" t="n">
        <v>22.64373</v>
      </c>
      <c r="R25" s="41" t="n">
        <v>760.0152</v>
      </c>
      <c r="S25" s="41" t="n">
        <v>23.14817</v>
      </c>
      <c r="T25" s="40" t="n">
        <f aca="false">N25+P25+R25</f>
        <v>3892.92757</v>
      </c>
      <c r="U25" s="40" t="n">
        <f aca="false">IF(O25&lt;0,SUM(Q25,S25),IF(Q25&lt;0,SUM(O25,S25),IF(S25&lt;0,SUM(O25,Q25),SUM(O25,Q25,S25))))</f>
        <v>71.61141</v>
      </c>
      <c r="V25" s="42" t="n">
        <v>785.19062</v>
      </c>
      <c r="W25" s="42" t="n">
        <v>20.90727</v>
      </c>
      <c r="X25" s="42" t="n">
        <v>699.67322</v>
      </c>
      <c r="Y25" s="42" t="n">
        <v>44.13374</v>
      </c>
      <c r="Z25" s="42" t="n">
        <v>883.24472</v>
      </c>
      <c r="AA25" s="42" t="n">
        <v>7.58417</v>
      </c>
      <c r="AB25" s="40" t="n">
        <f aca="false">V25+X25+Z25</f>
        <v>2368.10856</v>
      </c>
      <c r="AC25" s="40" t="n">
        <f aca="false">IF(W25&lt;0,SUM(Y25,AA25),IF(Y25&lt;0,SUM(W25,AA25),IF(AA25&lt;0,SUM(W25,Y25),SUM(W25,Y25,AA25))))</f>
        <v>72.62518</v>
      </c>
      <c r="AD25" s="42" t="n">
        <v>1651.27633</v>
      </c>
      <c r="AE25" s="42" t="n">
        <v>15.102</v>
      </c>
      <c r="AF25" s="42" t="n">
        <v>2496.2259</v>
      </c>
      <c r="AG25" s="42" t="n">
        <v>20.61796</v>
      </c>
      <c r="AH25" s="42" t="n">
        <v>3194.14008</v>
      </c>
      <c r="AI25" s="42" t="n">
        <v>23.0337</v>
      </c>
      <c r="AJ25" s="40" t="n">
        <f aca="false">AD25+AF25+AH25</f>
        <v>7341.64231</v>
      </c>
      <c r="AK25" s="40" t="n">
        <f aca="false">IF(AE25&lt;0,SUM(AG25,AI25),IF(AG25&lt;0,SUM(AE25,AI25),IF(AI25&lt;0,SUM(AE25,AG25),SUM(AE25,AG25,AI25))))</f>
        <v>58.75366</v>
      </c>
      <c r="AR25" s="44"/>
      <c r="AS25" s="44"/>
    </row>
    <row r="26" s="43" customFormat="true" ht="14.25" hidden="false" customHeight="false" outlineLevel="0" collapsed="false">
      <c r="A26" s="35" t="n">
        <f aca="false">A25+1</f>
        <v>19</v>
      </c>
      <c r="B26" s="36" t="s">
        <v>53</v>
      </c>
      <c r="C26" s="37" t="s">
        <v>25</v>
      </c>
      <c r="D26" s="38" t="n">
        <v>10296.6847301155</v>
      </c>
      <c r="E26" s="38" t="n">
        <v>28.044673779299</v>
      </c>
      <c r="F26" s="39" t="n">
        <v>1248.91578</v>
      </c>
      <c r="G26" s="39" t="n">
        <v>0.33973</v>
      </c>
      <c r="H26" s="39" t="n">
        <v>1177.76911</v>
      </c>
      <c r="I26" s="39" t="n">
        <v>-0.42112</v>
      </c>
      <c r="J26" s="39" t="n">
        <v>996.74551</v>
      </c>
      <c r="K26" s="39" t="n">
        <v>0.72675</v>
      </c>
      <c r="L26" s="40" t="n">
        <f aca="false">F26+H26+J26</f>
        <v>3423.4304</v>
      </c>
      <c r="M26" s="40" t="n">
        <f aca="false">IF(G26&lt;0,SUM(I26,K26),IF(I26&lt;0,SUM(G26,K26),IF(K26&lt;0,SUM(G26,I26),SUM(G26,I26,K26))))</f>
        <v>1.06648</v>
      </c>
      <c r="N26" s="41" t="n">
        <v>780.76978</v>
      </c>
      <c r="O26" s="41" t="n">
        <v>1.0967</v>
      </c>
      <c r="P26" s="41" t="n">
        <v>291.28516</v>
      </c>
      <c r="Q26" s="41" t="n">
        <v>1.5851</v>
      </c>
      <c r="R26" s="41" t="n">
        <v>155.00324</v>
      </c>
      <c r="S26" s="41" t="n">
        <v>1.46427</v>
      </c>
      <c r="T26" s="40" t="n">
        <f aca="false">N26+P26+R26</f>
        <v>1227.05818</v>
      </c>
      <c r="U26" s="40" t="n">
        <f aca="false">IF(O26&lt;0,SUM(Q26,S26),IF(Q26&lt;0,SUM(O26,S26),IF(S26&lt;0,SUM(O26,Q26),SUM(O26,Q26,S26))))</f>
        <v>4.14607</v>
      </c>
      <c r="V26" s="42" t="n">
        <v>107.77899</v>
      </c>
      <c r="W26" s="42" t="n">
        <v>3.60253</v>
      </c>
      <c r="X26" s="42" t="n">
        <v>337.05091</v>
      </c>
      <c r="Y26" s="42" t="n">
        <v>8.25684</v>
      </c>
      <c r="Z26" s="42" t="n">
        <v>538.27168</v>
      </c>
      <c r="AA26" s="42" t="n">
        <v>-4.82332</v>
      </c>
      <c r="AB26" s="40" t="n">
        <f aca="false">V26+X26+Z26</f>
        <v>983.10158</v>
      </c>
      <c r="AC26" s="40" t="n">
        <f aca="false">IF(W26&lt;0,SUM(Y26,AA26),IF(Y26&lt;0,SUM(W26,AA26),IF(AA26&lt;0,SUM(W26,Y26),SUM(W26,Y26,AA26))))</f>
        <v>11.85937</v>
      </c>
      <c r="AD26" s="42" t="n">
        <v>674.31244</v>
      </c>
      <c r="AE26" s="42" t="n">
        <v>1.41264</v>
      </c>
      <c r="AF26" s="42" t="n">
        <v>1081.05131</v>
      </c>
      <c r="AG26" s="42" t="n">
        <v>-2.86004</v>
      </c>
      <c r="AH26" s="42" t="n">
        <v>1483.57726</v>
      </c>
      <c r="AI26" s="42" t="n">
        <v>-0.55742</v>
      </c>
      <c r="AJ26" s="40" t="n">
        <f aca="false">AD26+AF26+AH26</f>
        <v>3238.94101</v>
      </c>
      <c r="AK26" s="45" t="n">
        <f aca="false">AE26</f>
        <v>1.41264</v>
      </c>
      <c r="AR26" s="44"/>
      <c r="AS26" s="44"/>
    </row>
    <row r="27" s="43" customFormat="true" ht="14.25" hidden="false" customHeight="false" outlineLevel="0" collapsed="false">
      <c r="A27" s="35" t="n">
        <f aca="false">A26+1</f>
        <v>20</v>
      </c>
      <c r="B27" s="36" t="s">
        <v>54</v>
      </c>
      <c r="C27" s="37" t="s">
        <v>25</v>
      </c>
      <c r="D27" s="38" t="n">
        <v>3677.80213784181</v>
      </c>
      <c r="E27" s="38" t="n">
        <v>9.40015297268391</v>
      </c>
      <c r="F27" s="39" t="n">
        <v>546.66247</v>
      </c>
      <c r="G27" s="39" t="n">
        <v>1.02254</v>
      </c>
      <c r="H27" s="39" t="n">
        <v>524.54108</v>
      </c>
      <c r="I27" s="39" t="n">
        <v>0.35422</v>
      </c>
      <c r="J27" s="39" t="n">
        <v>469.24762</v>
      </c>
      <c r="K27" s="39" t="n">
        <v>0.209</v>
      </c>
      <c r="L27" s="40" t="n">
        <f aca="false">F27+H27+J27</f>
        <v>1540.45117</v>
      </c>
      <c r="M27" s="40" t="n">
        <f aca="false">IF(G27&lt;0,SUM(I27,K27),IF(I27&lt;0,SUM(G27,K27),IF(K27&lt;0,SUM(G27,I27),SUM(G27,I27,K27))))</f>
        <v>1.58576</v>
      </c>
      <c r="N27" s="41" t="n">
        <v>375.83096</v>
      </c>
      <c r="O27" s="41" t="n">
        <v>0.209</v>
      </c>
      <c r="P27" s="41" t="n">
        <v>124.17286</v>
      </c>
      <c r="Q27" s="41" t="n">
        <v>0.266</v>
      </c>
      <c r="R27" s="41" t="n">
        <v>46.95601</v>
      </c>
      <c r="S27" s="41" t="n">
        <v>0.87756</v>
      </c>
      <c r="T27" s="40" t="n">
        <f aca="false">N27+P27+R27</f>
        <v>546.95983</v>
      </c>
      <c r="U27" s="40" t="n">
        <f aca="false">IF(O27&lt;0,SUM(Q27,S27),IF(Q27&lt;0,SUM(O27,S27),IF(S27&lt;0,SUM(O27,Q27),SUM(O27,Q27,S27))))</f>
        <v>1.35256</v>
      </c>
      <c r="V27" s="42" t="n">
        <v>65.83978</v>
      </c>
      <c r="W27" s="42" t="n">
        <v>0.6614</v>
      </c>
      <c r="X27" s="42" t="n">
        <v>34.6071</v>
      </c>
      <c r="Y27" s="42" t="n">
        <v>1.72247</v>
      </c>
      <c r="Z27" s="42" t="n">
        <v>144.87165</v>
      </c>
      <c r="AA27" s="42" t="n">
        <v>0.46101</v>
      </c>
      <c r="AB27" s="40" t="n">
        <f aca="false">V27+X27+Z27</f>
        <v>245.31853</v>
      </c>
      <c r="AC27" s="40" t="n">
        <f aca="false">IF(W27&lt;0,SUM(Y27,AA27),IF(Y27&lt;0,SUM(W27,AA27),IF(AA27&lt;0,SUM(W27,Y27),SUM(W27,Y27,AA27))))</f>
        <v>2.84488</v>
      </c>
      <c r="AD27" s="42" t="n">
        <v>315.7443</v>
      </c>
      <c r="AE27" s="42" t="n">
        <v>-1.29252</v>
      </c>
      <c r="AF27" s="42" t="n">
        <v>497.46935</v>
      </c>
      <c r="AG27" s="42" t="n">
        <v>-0.98344</v>
      </c>
      <c r="AH27" s="42" t="n">
        <v>643.23669</v>
      </c>
      <c r="AI27" s="42" t="n">
        <v>1.00644</v>
      </c>
      <c r="AJ27" s="40" t="n">
        <f aca="false">AD27+AF27+AH27</f>
        <v>1456.45034</v>
      </c>
      <c r="AK27" s="45" t="n">
        <f aca="false">AI27</f>
        <v>1.00644</v>
      </c>
      <c r="AR27" s="44"/>
      <c r="AS27" s="44"/>
    </row>
    <row r="28" s="43" customFormat="true" ht="25.5" hidden="false" customHeight="false" outlineLevel="0" collapsed="false">
      <c r="A28" s="35" t="n">
        <f aca="false">A27+1</f>
        <v>21</v>
      </c>
      <c r="B28" s="36" t="s">
        <v>55</v>
      </c>
      <c r="C28" s="37" t="s">
        <v>25</v>
      </c>
      <c r="D28" s="38" t="n">
        <v>43814.0639294498</v>
      </c>
      <c r="E28" s="38" t="n">
        <v>1221.00397471214</v>
      </c>
      <c r="F28" s="39" t="n">
        <v>4980.4955</v>
      </c>
      <c r="G28" s="39" t="n">
        <v>38.09679</v>
      </c>
      <c r="H28" s="39" t="n">
        <v>4507.31419</v>
      </c>
      <c r="I28" s="39" t="n">
        <v>43.11342</v>
      </c>
      <c r="J28" s="39" t="n">
        <v>3998.81387</v>
      </c>
      <c r="K28" s="39" t="n">
        <v>35.38619</v>
      </c>
      <c r="L28" s="40" t="n">
        <f aca="false">F28+H28+J28</f>
        <v>13486.62356</v>
      </c>
      <c r="M28" s="40" t="n">
        <f aca="false">IF(G28&lt;0,SUM(I28,K28),IF(I28&lt;0,SUM(G28,K28),IF(K28&lt;0,SUM(G28,I28),SUM(G28,I28,K28))))</f>
        <v>116.5964</v>
      </c>
      <c r="N28" s="41" t="n">
        <v>3164.62276</v>
      </c>
      <c r="O28" s="41" t="n">
        <v>50.15123</v>
      </c>
      <c r="P28" s="41" t="n">
        <v>1430.27878</v>
      </c>
      <c r="Q28" s="41" t="n">
        <v>40.5855</v>
      </c>
      <c r="R28" s="41" t="n">
        <v>698.6106</v>
      </c>
      <c r="S28" s="41" t="n">
        <v>34.14622</v>
      </c>
      <c r="T28" s="40" t="n">
        <f aca="false">N28+P28+R28</f>
        <v>5293.51214</v>
      </c>
      <c r="U28" s="40" t="n">
        <f aca="false">IF(O28&lt;0,SUM(Q28,S28),IF(Q28&lt;0,SUM(O28,S28),IF(S28&lt;0,SUM(O28,Q28),SUM(O28,Q28,S28))))</f>
        <v>124.88295</v>
      </c>
      <c r="V28" s="42" t="n">
        <v>686.96446</v>
      </c>
      <c r="W28" s="42" t="n">
        <v>56.30972</v>
      </c>
      <c r="X28" s="42" t="n">
        <v>755.91434</v>
      </c>
      <c r="Y28" s="42" t="n">
        <v>107.82748</v>
      </c>
      <c r="Z28" s="42" t="n">
        <v>1196.29991</v>
      </c>
      <c r="AA28" s="42" t="n">
        <v>69.38997</v>
      </c>
      <c r="AB28" s="40" t="n">
        <f aca="false">V28+X28+Z28</f>
        <v>2639.17871</v>
      </c>
      <c r="AC28" s="40" t="n">
        <f aca="false">IF(W28&lt;0,SUM(Y28,AA28),IF(Y28&lt;0,SUM(W28,AA28),IF(AA28&lt;0,SUM(W28,Y28),SUM(W28,Y28,AA28))))</f>
        <v>233.52717</v>
      </c>
      <c r="AD28" s="42" t="n">
        <v>2704.7294</v>
      </c>
      <c r="AE28" s="42" t="n">
        <v>54.58937</v>
      </c>
      <c r="AF28" s="42" t="n">
        <v>4048.77842</v>
      </c>
      <c r="AG28" s="42" t="n">
        <v>49.55993</v>
      </c>
      <c r="AH28" s="42" t="n">
        <v>5513.99372</v>
      </c>
      <c r="AI28" s="42" t="n">
        <v>30.34205</v>
      </c>
      <c r="AJ28" s="40" t="n">
        <f aca="false">AD28+AF28+AH28</f>
        <v>12267.50154</v>
      </c>
      <c r="AK28" s="40" t="n">
        <f aca="false">IF(AE28&lt;0,SUM(AG28,AI28),IF(AG28&lt;0,SUM(AE28,AI28),IF(AI28&lt;0,SUM(AE28,AG28),SUM(AE28,AG28,AI28))))</f>
        <v>134.49135</v>
      </c>
      <c r="AR28" s="44"/>
      <c r="AS28" s="44"/>
    </row>
    <row r="29" s="43" customFormat="true" ht="14.25" hidden="false" customHeight="false" outlineLevel="0" collapsed="false">
      <c r="A29" s="35" t="n">
        <f aca="false">A28+1</f>
        <v>22</v>
      </c>
      <c r="B29" s="36" t="s">
        <v>56</v>
      </c>
      <c r="C29" s="37" t="s">
        <v>25</v>
      </c>
      <c r="D29" s="38" t="n">
        <v>34733.3924576642</v>
      </c>
      <c r="E29" s="38" t="n">
        <v>335.294862857579</v>
      </c>
      <c r="F29" s="39" t="n">
        <v>3523.772</v>
      </c>
      <c r="G29" s="39" t="n">
        <v>21.70234</v>
      </c>
      <c r="H29" s="39" t="n">
        <v>3112.55908</v>
      </c>
      <c r="I29" s="39" t="n">
        <v>31.42784</v>
      </c>
      <c r="J29" s="39" t="n">
        <v>2814.11946</v>
      </c>
      <c r="K29" s="39" t="n">
        <v>23.79751</v>
      </c>
      <c r="L29" s="40" t="n">
        <f aca="false">F29+H29+J29</f>
        <v>9450.45054</v>
      </c>
      <c r="M29" s="40" t="n">
        <f aca="false">IF(G29&lt;0,SUM(I29,K29),IF(I29&lt;0,SUM(G29,K29),IF(K29&lt;0,SUM(G29,I29),SUM(G29,I29,K29))))</f>
        <v>76.92769</v>
      </c>
      <c r="N29" s="41" t="n">
        <v>2275.96218</v>
      </c>
      <c r="O29" s="41" t="n">
        <v>28.67854</v>
      </c>
      <c r="P29" s="41" t="n">
        <v>983.75656</v>
      </c>
      <c r="Q29" s="41" t="n">
        <v>25.9339</v>
      </c>
      <c r="R29" s="41" t="n">
        <v>593.65769</v>
      </c>
      <c r="S29" s="41" t="n">
        <v>22.08945</v>
      </c>
      <c r="T29" s="40" t="n">
        <f aca="false">N29+P29+R29</f>
        <v>3853.37643</v>
      </c>
      <c r="U29" s="40" t="n">
        <f aca="false">IF(O29&lt;0,SUM(Q29,S29),IF(Q29&lt;0,SUM(O29,S29),IF(S29&lt;0,SUM(O29,Q29),SUM(O29,Q29,S29))))</f>
        <v>76.70189</v>
      </c>
      <c r="V29" s="42" t="n">
        <v>510.14075</v>
      </c>
      <c r="W29" s="42" t="n">
        <v>25.79556</v>
      </c>
      <c r="X29" s="42" t="n">
        <v>873.64645</v>
      </c>
      <c r="Y29" s="42" t="n">
        <v>42.06963</v>
      </c>
      <c r="Z29" s="42" t="n">
        <v>1042.90464</v>
      </c>
      <c r="AA29" s="42" t="n">
        <v>20.89324</v>
      </c>
      <c r="AB29" s="40" t="n">
        <f aca="false">V29+X29+Z29</f>
        <v>2426.69184</v>
      </c>
      <c r="AC29" s="40" t="n">
        <f aca="false">IF(W29&lt;0,SUM(Y29,AA29),IF(Y29&lt;0,SUM(W29,AA29),IF(AA29&lt;0,SUM(W29,Y29),SUM(W29,Y29,AA29))))</f>
        <v>88.75843</v>
      </c>
      <c r="AD29" s="42" t="n">
        <v>1940.45632</v>
      </c>
      <c r="AE29" s="42" t="n">
        <v>19.61896</v>
      </c>
      <c r="AF29" s="42" t="n">
        <v>2798.89598</v>
      </c>
      <c r="AG29" s="42" t="n">
        <v>15.87312</v>
      </c>
      <c r="AH29" s="42" t="n">
        <v>3763.7071</v>
      </c>
      <c r="AI29" s="42" t="n">
        <v>26.26252</v>
      </c>
      <c r="AJ29" s="40" t="n">
        <f aca="false">AD29+AF29+AH29</f>
        <v>8503.0594</v>
      </c>
      <c r="AK29" s="40" t="n">
        <f aca="false">IF(AE29&lt;0,SUM(AG29,AI29),IF(AG29&lt;0,SUM(AE29,AI29),IF(AI29&lt;0,SUM(AE29,AG29),SUM(AE29,AG29,AI29))))</f>
        <v>61.7546</v>
      </c>
      <c r="AR29" s="44"/>
      <c r="AS29" s="44"/>
    </row>
    <row r="30" s="43" customFormat="true" ht="14.25" hidden="false" customHeight="true" outlineLevel="0" collapsed="false">
      <c r="A30" s="35" t="n">
        <f aca="false">A29+1</f>
        <v>23</v>
      </c>
      <c r="B30" s="36" t="s">
        <v>57</v>
      </c>
      <c r="C30" s="37" t="s">
        <v>25</v>
      </c>
      <c r="D30" s="38" t="n">
        <v>41655.7276619244</v>
      </c>
      <c r="E30" s="38" t="n">
        <v>908.555572052821</v>
      </c>
      <c r="F30" s="39" t="n">
        <v>3395.47873</v>
      </c>
      <c r="G30" s="39" t="n">
        <v>70.77918</v>
      </c>
      <c r="H30" s="39" t="n">
        <v>3097.86826</v>
      </c>
      <c r="I30" s="39" t="n">
        <v>67.93725</v>
      </c>
      <c r="J30" s="39" t="n">
        <v>2777.21185</v>
      </c>
      <c r="K30" s="39" t="n">
        <v>66.06076</v>
      </c>
      <c r="L30" s="40" t="n">
        <f aca="false">F30+H30+J30</f>
        <v>9270.55884</v>
      </c>
      <c r="M30" s="40" t="n">
        <f aca="false">IF(G30&lt;0,SUM(I30,K30),IF(I30&lt;0,SUM(G30,K30),IF(K30&lt;0,SUM(G30,I30),SUM(G30,I30,K30))))</f>
        <v>204.77719</v>
      </c>
      <c r="N30" s="41" t="n">
        <v>2083.62584</v>
      </c>
      <c r="O30" s="41" t="n">
        <v>70.33517</v>
      </c>
      <c r="P30" s="41" t="n">
        <v>621.19277</v>
      </c>
      <c r="Q30" s="41" t="n">
        <v>70.70441</v>
      </c>
      <c r="R30" s="41" t="n">
        <v>423.41336</v>
      </c>
      <c r="S30" s="41" t="n">
        <v>63.93765</v>
      </c>
      <c r="T30" s="40" t="n">
        <f aca="false">N30+P30+R30</f>
        <v>3128.23197</v>
      </c>
      <c r="U30" s="40" t="n">
        <f aca="false">IF(O30&lt;0,SUM(Q30,S30),IF(Q30&lt;0,SUM(O30,S30),IF(S30&lt;0,SUM(O30,Q30),SUM(O30,Q30,S30))))</f>
        <v>204.97723</v>
      </c>
      <c r="V30" s="42" t="n">
        <v>307.98326</v>
      </c>
      <c r="W30" s="42" t="n">
        <v>69.21094</v>
      </c>
      <c r="X30" s="42" t="n">
        <v>480.33226</v>
      </c>
      <c r="Y30" s="42" t="n">
        <v>60.86685</v>
      </c>
      <c r="Z30" s="42" t="n">
        <v>1011.93755</v>
      </c>
      <c r="AA30" s="42" t="n">
        <v>66.38132</v>
      </c>
      <c r="AB30" s="40" t="n">
        <f aca="false">V30+X30+Z30</f>
        <v>1800.25307</v>
      </c>
      <c r="AC30" s="40" t="n">
        <f aca="false">IF(W30&lt;0,SUM(Y30,AA30),IF(Y30&lt;0,SUM(W30,AA30),IF(AA30&lt;0,SUM(W30,Y30),SUM(W30,Y30,AA30))))</f>
        <v>196.45911</v>
      </c>
      <c r="AD30" s="42" t="n">
        <v>1952.38711</v>
      </c>
      <c r="AE30" s="42" t="n">
        <v>66.89259</v>
      </c>
      <c r="AF30" s="42" t="n">
        <v>2967.46768</v>
      </c>
      <c r="AG30" s="42" t="n">
        <v>66.91836</v>
      </c>
      <c r="AH30" s="42" t="n">
        <v>3995.70482</v>
      </c>
      <c r="AI30" s="42" t="n">
        <v>63.04728</v>
      </c>
      <c r="AJ30" s="40" t="n">
        <f aca="false">AD30+AF30+AH30</f>
        <v>8915.55961</v>
      </c>
      <c r="AK30" s="40" t="n">
        <f aca="false">IF(AE30&lt;0,SUM(AG30,AI30),IF(AG30&lt;0,SUM(AE30,AI30),IF(AI30&lt;0,SUM(AE30,AG30),SUM(AE30,AG30,AI30))))</f>
        <v>196.85823</v>
      </c>
      <c r="AR30" s="44"/>
      <c r="AS30" s="44"/>
    </row>
    <row r="31" s="43" customFormat="true" ht="14.25" hidden="false" customHeight="false" outlineLevel="0" collapsed="false">
      <c r="A31" s="35" t="n">
        <f aca="false">A30+1</f>
        <v>24</v>
      </c>
      <c r="B31" s="36" t="s">
        <v>58</v>
      </c>
      <c r="C31" s="37" t="s">
        <v>25</v>
      </c>
      <c r="D31" s="38" t="n">
        <v>6773.66911941346</v>
      </c>
      <c r="E31" s="38" t="n">
        <v>81.6505342749809</v>
      </c>
      <c r="F31" s="39" t="n">
        <v>811.89552</v>
      </c>
      <c r="G31" s="39" t="n">
        <v>5.76256</v>
      </c>
      <c r="H31" s="39" t="n">
        <v>725.65533</v>
      </c>
      <c r="I31" s="39" t="n">
        <v>4.85594</v>
      </c>
      <c r="J31" s="39" t="n">
        <v>632.41848</v>
      </c>
      <c r="K31" s="39" t="n">
        <v>5.25293</v>
      </c>
      <c r="L31" s="40" t="n">
        <f aca="false">F31+H31+J31</f>
        <v>2169.96933</v>
      </c>
      <c r="M31" s="40" t="n">
        <f aca="false">IF(G31&lt;0,SUM(I31,K31),IF(I31&lt;0,SUM(G31,K31),IF(K31&lt;0,SUM(G31,I31),SUM(G31,I31,K31))))</f>
        <v>15.87143</v>
      </c>
      <c r="N31" s="41" t="n">
        <v>538.60896</v>
      </c>
      <c r="O31" s="41" t="n">
        <v>5.76702</v>
      </c>
      <c r="P31" s="41" t="n">
        <v>182.90461</v>
      </c>
      <c r="Q31" s="41" t="n">
        <v>6.55715</v>
      </c>
      <c r="R31" s="41" t="n">
        <v>90.18209</v>
      </c>
      <c r="S31" s="41" t="n">
        <v>6.04275</v>
      </c>
      <c r="T31" s="40" t="n">
        <f aca="false">N31+P31+R31</f>
        <v>811.69566</v>
      </c>
      <c r="U31" s="40" t="n">
        <f aca="false">IF(O31&lt;0,SUM(Q31,S31),IF(Q31&lt;0,SUM(O31,S31),IF(S31&lt;0,SUM(O31,Q31),SUM(O31,Q31,S31))))</f>
        <v>18.36692</v>
      </c>
      <c r="V31" s="42" t="n">
        <v>69.40143</v>
      </c>
      <c r="W31" s="42" t="n">
        <v>5.02911</v>
      </c>
      <c r="X31" s="42" t="n">
        <v>122.96222</v>
      </c>
      <c r="Y31" s="42" t="n">
        <v>12.53645</v>
      </c>
      <c r="Z31" s="42" t="n">
        <v>234.57641</v>
      </c>
      <c r="AA31" s="42" t="n">
        <v>-0.27153</v>
      </c>
      <c r="AB31" s="40" t="n">
        <f aca="false">V31+X31+Z31</f>
        <v>426.94006</v>
      </c>
      <c r="AC31" s="40" t="n">
        <f aca="false">IF(W31&lt;0,SUM(Y31,AA31),IF(Y31&lt;0,SUM(W31,AA31),IF(AA31&lt;0,SUM(W31,Y31),SUM(W31,Y31,AA31))))</f>
        <v>17.56556</v>
      </c>
      <c r="AD31" s="42" t="n">
        <v>452.6326</v>
      </c>
      <c r="AE31" s="42" t="n">
        <v>6.77185</v>
      </c>
      <c r="AF31" s="42" t="n">
        <v>683.57107</v>
      </c>
      <c r="AG31" s="42" t="n">
        <v>6.92471</v>
      </c>
      <c r="AH31" s="42" t="n">
        <v>895.33245</v>
      </c>
      <c r="AI31" s="42" t="n">
        <v>2.62108</v>
      </c>
      <c r="AJ31" s="40" t="n">
        <f aca="false">AD31+AF31+AH31</f>
        <v>2031.53612</v>
      </c>
      <c r="AK31" s="40" t="n">
        <f aca="false">IF(AE31&lt;0,SUM(AG31,AI31),IF(AG31&lt;0,SUM(AE31,AI31),IF(AI31&lt;0,SUM(AE31,AG31),SUM(AE31,AG31,AI31))))</f>
        <v>16.31764</v>
      </c>
      <c r="AR31" s="44"/>
      <c r="AS31" s="44"/>
    </row>
    <row r="32" s="43" customFormat="true" ht="14.25" hidden="false" customHeight="false" outlineLevel="0" collapsed="false">
      <c r="A32" s="35" t="n">
        <f aca="false">A31+1</f>
        <v>25</v>
      </c>
      <c r="B32" s="36" t="s">
        <v>59</v>
      </c>
      <c r="C32" s="37" t="s">
        <v>25</v>
      </c>
      <c r="D32" s="38" t="n">
        <v>6744.53990878188</v>
      </c>
      <c r="E32" s="38" t="n">
        <v>22.3565635890418</v>
      </c>
      <c r="F32" s="39" t="n">
        <v>729.77158</v>
      </c>
      <c r="G32" s="39" t="n">
        <v>-2.77134</v>
      </c>
      <c r="H32" s="39" t="n">
        <v>1018.26152</v>
      </c>
      <c r="I32" s="39" t="n">
        <v>-1.10214</v>
      </c>
      <c r="J32" s="39" t="n">
        <v>566.84699</v>
      </c>
      <c r="K32" s="39" t="n">
        <v>0</v>
      </c>
      <c r="L32" s="40" t="n">
        <f aca="false">F32+H32+J32</f>
        <v>2314.88009</v>
      </c>
      <c r="M32" s="46" t="n">
        <f aca="false">K32</f>
        <v>0</v>
      </c>
      <c r="N32" s="41" t="n">
        <v>460.92344</v>
      </c>
      <c r="O32" s="41" t="n">
        <v>0</v>
      </c>
      <c r="P32" s="41" t="n">
        <v>141.48184</v>
      </c>
      <c r="Q32" s="41" t="n">
        <v>0</v>
      </c>
      <c r="R32" s="41" t="n">
        <v>64.58309</v>
      </c>
      <c r="S32" s="41" t="n">
        <v>0</v>
      </c>
      <c r="T32" s="40" t="n">
        <f aca="false">N32+P32+R32</f>
        <v>666.98837</v>
      </c>
      <c r="U32" s="40" t="n">
        <f aca="false">IF(O32&lt;0,SUM(Q32,S32),IF(Q32&lt;0,SUM(O32,S32),IF(S32&lt;0,SUM(O32,Q32),SUM(O32,Q32,S32))))</f>
        <v>0</v>
      </c>
      <c r="V32" s="42" t="n">
        <v>59.21845</v>
      </c>
      <c r="W32" s="42" t="n">
        <v>0.96487</v>
      </c>
      <c r="X32" s="42" t="n">
        <v>57.56549</v>
      </c>
      <c r="Y32" s="42" t="n">
        <v>4.14398</v>
      </c>
      <c r="Z32" s="42" t="n">
        <v>189.84589</v>
      </c>
      <c r="AA32" s="42" t="n">
        <v>-1.77503</v>
      </c>
      <c r="AB32" s="40" t="n">
        <f aca="false">V32+X32+Z32</f>
        <v>306.62983</v>
      </c>
      <c r="AC32" s="40" t="n">
        <f aca="false">IF(W32&lt;0,SUM(Y32,AA32),IF(Y32&lt;0,SUM(W32,AA32),IF(AA32&lt;0,SUM(W32,Y32),SUM(W32,Y32,AA32))))</f>
        <v>5.10885</v>
      </c>
      <c r="AD32" s="42" t="n">
        <v>392.86271</v>
      </c>
      <c r="AE32" s="42" t="n">
        <v>-3.02982</v>
      </c>
      <c r="AF32" s="42" t="n">
        <v>646.71675</v>
      </c>
      <c r="AG32" s="42" t="n">
        <v>0.13593</v>
      </c>
      <c r="AH32" s="42" t="n">
        <v>870.47719</v>
      </c>
      <c r="AI32" s="42" t="n">
        <v>-0.2987</v>
      </c>
      <c r="AJ32" s="40" t="n">
        <f aca="false">AD32+AF32+AH32</f>
        <v>1910.05665</v>
      </c>
      <c r="AK32" s="45" t="n">
        <f aca="false">AG32</f>
        <v>0.13593</v>
      </c>
      <c r="AR32" s="44"/>
      <c r="AS32" s="44"/>
    </row>
    <row r="33" s="43" customFormat="true" ht="14.25" hidden="false" customHeight="false" outlineLevel="0" collapsed="false">
      <c r="A33" s="35" t="n">
        <f aca="false">A32+1</f>
        <v>26</v>
      </c>
      <c r="B33" s="36" t="s">
        <v>60</v>
      </c>
      <c r="C33" s="37" t="s">
        <v>25</v>
      </c>
      <c r="D33" s="38" t="n">
        <v>120469.84681636</v>
      </c>
      <c r="E33" s="38" t="n">
        <v>1124.80475960992</v>
      </c>
      <c r="F33" s="39" t="n">
        <v>10993.94717</v>
      </c>
      <c r="G33" s="39" t="n">
        <v>71.1295</v>
      </c>
      <c r="H33" s="39" t="n">
        <v>10321.13632</v>
      </c>
      <c r="I33" s="39" t="n">
        <v>64.70557</v>
      </c>
      <c r="J33" s="39" t="n">
        <v>9741.89737</v>
      </c>
      <c r="K33" s="39" t="n">
        <v>65.26669</v>
      </c>
      <c r="L33" s="40" t="n">
        <f aca="false">F33+H33+J33</f>
        <v>31056.98086</v>
      </c>
      <c r="M33" s="40" t="n">
        <f aca="false">IF(G33&lt;0,SUM(I33,K33),IF(I33&lt;0,SUM(G33,K33),IF(K33&lt;0,SUM(G33,I33),SUM(G33,I33,K33))))</f>
        <v>201.10176</v>
      </c>
      <c r="N33" s="41" t="n">
        <v>7062.14733</v>
      </c>
      <c r="O33" s="41" t="n">
        <v>71.29988</v>
      </c>
      <c r="P33" s="41" t="n">
        <v>3658.05408</v>
      </c>
      <c r="Q33" s="41" t="n">
        <v>58.90531</v>
      </c>
      <c r="R33" s="41" t="n">
        <v>4389.35022</v>
      </c>
      <c r="S33" s="41" t="n">
        <v>61.7474</v>
      </c>
      <c r="T33" s="40" t="n">
        <f aca="false">N33+P33+R33</f>
        <v>15109.55163</v>
      </c>
      <c r="U33" s="40" t="n">
        <f aca="false">IF(O33&lt;0,SUM(Q33,S33),IF(Q33&lt;0,SUM(O33,S33),IF(S33&lt;0,SUM(O33,Q33),SUM(O33,Q33,S33))))</f>
        <v>191.95259</v>
      </c>
      <c r="V33" s="42" t="n">
        <v>4059.67891</v>
      </c>
      <c r="W33" s="42" t="n">
        <v>64.22709</v>
      </c>
      <c r="X33" s="42" t="n">
        <v>4650.8672</v>
      </c>
      <c r="Y33" s="42" t="n">
        <v>75.52121</v>
      </c>
      <c r="Z33" s="42" t="n">
        <v>5060.57159</v>
      </c>
      <c r="AA33" s="42" t="n">
        <v>52.66487</v>
      </c>
      <c r="AB33" s="40" t="n">
        <f aca="false">V33+X33+Z33</f>
        <v>13771.1177</v>
      </c>
      <c r="AC33" s="40" t="n">
        <f aca="false">IF(W33&lt;0,SUM(Y33,AA33),IF(Y33&lt;0,SUM(W33,AA33),IF(AA33&lt;0,SUM(W33,Y33),SUM(W33,Y33,AA33))))</f>
        <v>192.41317</v>
      </c>
      <c r="AD33" s="42" t="n">
        <v>7373.2528</v>
      </c>
      <c r="AE33" s="42" t="n">
        <v>31.49582</v>
      </c>
      <c r="AF33" s="42" t="n">
        <v>9843.39259</v>
      </c>
      <c r="AG33" s="42" t="n">
        <v>62.89713</v>
      </c>
      <c r="AH33" s="42" t="n">
        <v>12238.53269</v>
      </c>
      <c r="AI33" s="42" t="n">
        <v>51.86189</v>
      </c>
      <c r="AJ33" s="40" t="n">
        <f aca="false">AD33+AF33+AH33</f>
        <v>29455.17808</v>
      </c>
      <c r="AK33" s="40" t="n">
        <f aca="false">IF(AE33&lt;0,SUM(AG33,AI33),IF(AG33&lt;0,SUM(AE33,AI33),IF(AI33&lt;0,SUM(AE33,AG33),SUM(AE33,AG33,AI33))))</f>
        <v>146.25484</v>
      </c>
      <c r="AR33" s="44"/>
      <c r="AS33" s="44"/>
    </row>
    <row r="34" s="43" customFormat="true" ht="14.25" hidden="false" customHeight="false" outlineLevel="0" collapsed="false">
      <c r="A34" s="35" t="n">
        <f aca="false">A33+1</f>
        <v>27</v>
      </c>
      <c r="B34" s="36" t="s">
        <v>61</v>
      </c>
      <c r="C34" s="37" t="s">
        <v>25</v>
      </c>
      <c r="D34" s="38" t="n">
        <v>14605.0464183664</v>
      </c>
      <c r="E34" s="38" t="n">
        <v>184.2942541855</v>
      </c>
      <c r="F34" s="39" t="n">
        <v>1655.91574</v>
      </c>
      <c r="G34" s="39" t="n">
        <v>16.50539</v>
      </c>
      <c r="H34" s="39" t="n">
        <v>1549.49723</v>
      </c>
      <c r="I34" s="39" t="n">
        <v>-1.10568</v>
      </c>
      <c r="J34" s="39" t="n">
        <v>1358.69358</v>
      </c>
      <c r="K34" s="39" t="n">
        <v>3.22693</v>
      </c>
      <c r="L34" s="40" t="n">
        <f aca="false">F34+H34+J34</f>
        <v>4564.10655</v>
      </c>
      <c r="M34" s="40" t="n">
        <f aca="false">IF(G34&lt;0,SUM(I34,K34),IF(I34&lt;0,SUM(G34,K34),IF(K34&lt;0,SUM(G34,I34),SUM(G34,I34,K34))))</f>
        <v>19.73232</v>
      </c>
      <c r="N34" s="41" t="n">
        <v>987.26355</v>
      </c>
      <c r="O34" s="41" t="n">
        <v>4.45385</v>
      </c>
      <c r="P34" s="41" t="n">
        <v>372.57135</v>
      </c>
      <c r="Q34" s="41" t="n">
        <v>17.1129</v>
      </c>
      <c r="R34" s="41" t="n">
        <v>156.49085</v>
      </c>
      <c r="S34" s="41" t="n">
        <v>10.39669</v>
      </c>
      <c r="T34" s="40" t="n">
        <f aca="false">N34+P34+R34</f>
        <v>1516.32575</v>
      </c>
      <c r="U34" s="40" t="n">
        <f aca="false">IF(O34&lt;0,SUM(Q34,S34),IF(Q34&lt;0,SUM(O34,S34),IF(S34&lt;0,SUM(O34,Q34),SUM(O34,Q34,S34))))</f>
        <v>31.96344</v>
      </c>
      <c r="V34" s="42" t="n">
        <v>119.55383</v>
      </c>
      <c r="W34" s="42" t="n">
        <v>-0.44331</v>
      </c>
      <c r="X34" s="42" t="n">
        <v>317.80448</v>
      </c>
      <c r="Y34" s="42" t="n">
        <v>12.42929</v>
      </c>
      <c r="Z34" s="42" t="n">
        <v>411.84005</v>
      </c>
      <c r="AA34" s="42" t="n">
        <v>14.06924</v>
      </c>
      <c r="AB34" s="40" t="n">
        <f aca="false">V34+X34+Z34</f>
        <v>849.19836</v>
      </c>
      <c r="AC34" s="40" t="n">
        <f aca="false">IF(W34&lt;0,SUM(Y34,AA34),IF(Y34&lt;0,SUM(W34,AA34),IF(AA34&lt;0,SUM(W34,Y34),SUM(W34,Y34,AA34))))</f>
        <v>26.49853</v>
      </c>
      <c r="AD34" s="42" t="n">
        <v>889.90772</v>
      </c>
      <c r="AE34" s="42" t="n">
        <v>-7.16039</v>
      </c>
      <c r="AF34" s="42" t="n">
        <v>1406.55909</v>
      </c>
      <c r="AG34" s="42" t="n">
        <v>-2.10411</v>
      </c>
      <c r="AH34" s="42" t="n">
        <v>1919.10874</v>
      </c>
      <c r="AI34" s="42" t="n">
        <v>9.37882</v>
      </c>
      <c r="AJ34" s="40" t="n">
        <f aca="false">AD34+AF34+AH34</f>
        <v>4215.57555</v>
      </c>
      <c r="AK34" s="45" t="n">
        <f aca="false">AI34</f>
        <v>9.37882</v>
      </c>
      <c r="AR34" s="44"/>
      <c r="AS34" s="44"/>
    </row>
    <row r="35" s="43" customFormat="true" ht="14.25" hidden="false" customHeight="false" outlineLevel="0" collapsed="false">
      <c r="A35" s="35" t="n">
        <f aca="false">A34+1</f>
        <v>28</v>
      </c>
      <c r="B35" s="36" t="s">
        <v>62</v>
      </c>
      <c r="C35" s="37" t="s">
        <v>25</v>
      </c>
      <c r="D35" s="38" t="n">
        <v>5607.77877332174</v>
      </c>
      <c r="E35" s="38" t="n">
        <v>41.6857680730885</v>
      </c>
      <c r="F35" s="39" t="n">
        <v>587.16894</v>
      </c>
      <c r="G35" s="39" t="n">
        <v>3.18411</v>
      </c>
      <c r="H35" s="39" t="n">
        <v>565.8838</v>
      </c>
      <c r="I35" s="39" t="n">
        <v>1.98777</v>
      </c>
      <c r="J35" s="39" t="n">
        <v>475.31995</v>
      </c>
      <c r="K35" s="39" t="n">
        <v>2.85459</v>
      </c>
      <c r="L35" s="40" t="n">
        <f aca="false">F35+H35+J35</f>
        <v>1628.37269</v>
      </c>
      <c r="M35" s="40" t="n">
        <f aca="false">IF(G35&lt;0,SUM(I35,K35),IF(I35&lt;0,SUM(G35,K35),IF(K35&lt;0,SUM(G35,I35),SUM(G35,I35,K35))))</f>
        <v>8.02647</v>
      </c>
      <c r="N35" s="41" t="n">
        <v>408.68232</v>
      </c>
      <c r="O35" s="41" t="n">
        <v>2.87913</v>
      </c>
      <c r="P35" s="41" t="n">
        <v>137.60214</v>
      </c>
      <c r="Q35" s="41" t="n">
        <v>2.75035</v>
      </c>
      <c r="R35" s="41" t="n">
        <v>39.25147</v>
      </c>
      <c r="S35" s="41" t="n">
        <v>2.8992</v>
      </c>
      <c r="T35" s="40" t="n">
        <f aca="false">N35+P35+R35</f>
        <v>585.53593</v>
      </c>
      <c r="U35" s="40" t="n">
        <f aca="false">IF(O35&lt;0,SUM(Q35,S35),IF(Q35&lt;0,SUM(O35,S35),IF(S35&lt;0,SUM(O35,Q35),SUM(O35,Q35,S35))))</f>
        <v>8.52868</v>
      </c>
      <c r="V35" s="42" t="n">
        <v>38.80572</v>
      </c>
      <c r="W35" s="42" t="n">
        <v>3.04384</v>
      </c>
      <c r="X35" s="42" t="n">
        <v>165.82932</v>
      </c>
      <c r="Y35" s="42" t="n">
        <v>3.05652</v>
      </c>
      <c r="Z35" s="42" t="n">
        <v>235.48213</v>
      </c>
      <c r="AA35" s="42" t="n">
        <v>15.29113</v>
      </c>
      <c r="AB35" s="40" t="n">
        <f aca="false">V35+X35+Z35</f>
        <v>440.11717</v>
      </c>
      <c r="AC35" s="40" t="n">
        <f aca="false">IF(W35&lt;0,SUM(Y35,AA35),IF(Y35&lt;0,SUM(W35,AA35),IF(AA35&lt;0,SUM(W35,Y35),SUM(W35,Y35,AA35))))</f>
        <v>21.39149</v>
      </c>
      <c r="AD35" s="42" t="n">
        <v>353.78918</v>
      </c>
      <c r="AE35" s="42" t="n">
        <v>3.68483</v>
      </c>
      <c r="AF35" s="42" t="n">
        <v>503.09424</v>
      </c>
      <c r="AG35" s="42" t="n">
        <v>2.19056</v>
      </c>
      <c r="AH35" s="42" t="n">
        <v>650.31391</v>
      </c>
      <c r="AI35" s="42" t="n">
        <v>2.31527</v>
      </c>
      <c r="AJ35" s="40" t="n">
        <f aca="false">AD35+AF35+AH35</f>
        <v>1507.19733</v>
      </c>
      <c r="AK35" s="40" t="n">
        <f aca="false">IF(AE35&lt;0,SUM(AG35,AI35),IF(AG35&lt;0,SUM(AE35,AI35),IF(AI35&lt;0,SUM(AE35,AG35),SUM(AE35,AG35,AI35))))</f>
        <v>8.19066</v>
      </c>
      <c r="AR35" s="44"/>
      <c r="AS35" s="44"/>
    </row>
    <row r="36" s="43" customFormat="true" ht="25.5" hidden="false" customHeight="false" outlineLevel="0" collapsed="false">
      <c r="A36" s="35" t="n">
        <f aca="false">A35+1</f>
        <v>29</v>
      </c>
      <c r="B36" s="36" t="s">
        <v>63</v>
      </c>
      <c r="C36" s="37" t="s">
        <v>25</v>
      </c>
      <c r="D36" s="38" t="n">
        <v>31825.0382307368</v>
      </c>
      <c r="E36" s="38" t="n">
        <v>176.780489475959</v>
      </c>
      <c r="F36" s="39" t="n">
        <v>3299.00111</v>
      </c>
      <c r="G36" s="39" t="n">
        <v>11.1868</v>
      </c>
      <c r="H36" s="39" t="n">
        <v>2921.61689</v>
      </c>
      <c r="I36" s="39" t="n">
        <v>9.26726</v>
      </c>
      <c r="J36" s="39" t="n">
        <v>2623.45291</v>
      </c>
      <c r="K36" s="39" t="n">
        <v>9.17223</v>
      </c>
      <c r="L36" s="40" t="n">
        <f aca="false">F36+H36+J36</f>
        <v>8844.07091</v>
      </c>
      <c r="M36" s="40" t="n">
        <f aca="false">IF(G36&lt;0,SUM(I36,K36),IF(I36&lt;0,SUM(G36,K36),IF(K36&lt;0,SUM(G36,I36),SUM(G36,I36,K36))))</f>
        <v>29.62629</v>
      </c>
      <c r="N36" s="41" t="n">
        <v>1925.0706</v>
      </c>
      <c r="O36" s="41" t="n">
        <v>11.45058</v>
      </c>
      <c r="P36" s="41" t="n">
        <v>486.37383</v>
      </c>
      <c r="Q36" s="41" t="n">
        <v>7.09463</v>
      </c>
      <c r="R36" s="41" t="n">
        <v>243.55355</v>
      </c>
      <c r="S36" s="41" t="n">
        <v>8.42488</v>
      </c>
      <c r="T36" s="40" t="n">
        <f aca="false">N36+P36+R36</f>
        <v>2654.99798</v>
      </c>
      <c r="U36" s="40" t="n">
        <f aca="false">IF(O36&lt;0,SUM(Q36,S36),IF(Q36&lt;0,SUM(O36,S36),IF(S36&lt;0,SUM(O36,Q36),SUM(O36,Q36,S36))))</f>
        <v>26.97009</v>
      </c>
      <c r="V36" s="42" t="n">
        <v>265.70641</v>
      </c>
      <c r="W36" s="42" t="n">
        <v>14.17531</v>
      </c>
      <c r="X36" s="42" t="n">
        <v>262.20382</v>
      </c>
      <c r="Y36" s="42" t="n">
        <v>22.60925</v>
      </c>
      <c r="Z36" s="42" t="n">
        <v>668.72703</v>
      </c>
      <c r="AA36" s="42" t="n">
        <v>11.87902</v>
      </c>
      <c r="AB36" s="40" t="n">
        <f aca="false">V36+X36+Z36</f>
        <v>1196.63726</v>
      </c>
      <c r="AC36" s="40" t="n">
        <f aca="false">IF(W36&lt;0,SUM(Y36,AA36),IF(Y36&lt;0,SUM(W36,AA36),IF(AA36&lt;0,SUM(W36,Y36),SUM(W36,Y36,AA36))))</f>
        <v>48.66358</v>
      </c>
      <c r="AD36" s="42" t="n">
        <v>1606.7995</v>
      </c>
      <c r="AE36" s="42" t="n">
        <v>-0.825940000000001</v>
      </c>
      <c r="AF36" s="42" t="n">
        <v>2734.68239</v>
      </c>
      <c r="AG36" s="42" t="n">
        <v>6.6021</v>
      </c>
      <c r="AH36" s="42" t="n">
        <v>3579.3932</v>
      </c>
      <c r="AI36" s="42" t="n">
        <v>2.12141</v>
      </c>
      <c r="AJ36" s="40" t="n">
        <f aca="false">AD36+AF36+AH36</f>
        <v>7920.87509</v>
      </c>
      <c r="AK36" s="40" t="n">
        <f aca="false">IF(AE36&lt;0,SUM(AG36,AI36),IF(AG36&lt;0,SUM(AE36,AI36),IF(AI36&lt;0,SUM(AE36,AG36),SUM(AE36,AG36,AI36))))</f>
        <v>8.72351</v>
      </c>
      <c r="AR36" s="44"/>
      <c r="AS36" s="44"/>
    </row>
    <row r="37" s="43" customFormat="true" ht="14.25" hidden="false" customHeight="false" outlineLevel="0" collapsed="false">
      <c r="A37" s="35" t="n">
        <f aca="false">A36+1</f>
        <v>30</v>
      </c>
      <c r="B37" s="36" t="s">
        <v>64</v>
      </c>
      <c r="C37" s="37" t="s">
        <v>25</v>
      </c>
      <c r="D37" s="38" t="n">
        <v>12038.1243693313</v>
      </c>
      <c r="E37" s="38" t="n">
        <v>94.9263357892013</v>
      </c>
      <c r="F37" s="39" t="n">
        <v>1297.28992</v>
      </c>
      <c r="G37" s="39" t="n">
        <v>8.56246</v>
      </c>
      <c r="H37" s="39" t="n">
        <v>1234.97706</v>
      </c>
      <c r="I37" s="39" t="n">
        <v>9.92693</v>
      </c>
      <c r="J37" s="39" t="n">
        <v>1037.94056</v>
      </c>
      <c r="K37" s="39" t="n">
        <v>8.25494</v>
      </c>
      <c r="L37" s="40" t="n">
        <f aca="false">F37+H37+J37</f>
        <v>3570.20754</v>
      </c>
      <c r="M37" s="40" t="n">
        <f aca="false">IF(G37&lt;0,SUM(I37,K37),IF(I37&lt;0,SUM(G37,K37),IF(K37&lt;0,SUM(G37,I37),SUM(G37,I37,K37))))</f>
        <v>26.74433</v>
      </c>
      <c r="N37" s="41" t="n">
        <v>920.74245</v>
      </c>
      <c r="O37" s="41" t="n">
        <v>5.59299</v>
      </c>
      <c r="P37" s="41" t="n">
        <v>245.91789</v>
      </c>
      <c r="Q37" s="41" t="n">
        <v>8.28874</v>
      </c>
      <c r="R37" s="41" t="n">
        <v>114.20263</v>
      </c>
      <c r="S37" s="41" t="n">
        <v>8.75272</v>
      </c>
      <c r="T37" s="40" t="n">
        <f aca="false">N37+P37+R37</f>
        <v>1280.86297</v>
      </c>
      <c r="U37" s="40" t="n">
        <f aca="false">IF(O37&lt;0,SUM(Q37,S37),IF(Q37&lt;0,SUM(O37,S37),IF(S37&lt;0,SUM(O37,Q37),SUM(O37,Q37,S37))))</f>
        <v>22.63445</v>
      </c>
      <c r="V37" s="42" t="n">
        <v>74.91382</v>
      </c>
      <c r="W37" s="42" t="n">
        <v>7.67257</v>
      </c>
      <c r="X37" s="42" t="n">
        <v>115.17617</v>
      </c>
      <c r="Y37" s="42" t="n">
        <v>9.35667</v>
      </c>
      <c r="Z37" s="42" t="n">
        <v>323.20278</v>
      </c>
      <c r="AA37" s="42" t="n">
        <v>7.06559</v>
      </c>
      <c r="AB37" s="40" t="n">
        <f aca="false">V37+X37+Z37</f>
        <v>513.29277</v>
      </c>
      <c r="AC37" s="40" t="n">
        <f aca="false">IF(W37&lt;0,SUM(Y37,AA37),IF(Y37&lt;0,SUM(W37,AA37),IF(AA37&lt;0,SUM(W37,Y37),SUM(W37,Y37,AA37))))</f>
        <v>24.09483</v>
      </c>
      <c r="AD37" s="42" t="n">
        <v>688.54877</v>
      </c>
      <c r="AE37" s="42" t="n">
        <v>2.6917</v>
      </c>
      <c r="AF37" s="42" t="n">
        <v>1043.47309</v>
      </c>
      <c r="AG37" s="42" t="n">
        <v>7.64714</v>
      </c>
      <c r="AH37" s="42" t="n">
        <v>1466.01005</v>
      </c>
      <c r="AI37" s="42" t="n">
        <v>6.66024</v>
      </c>
      <c r="AJ37" s="40" t="n">
        <f aca="false">AD37+AF37+AH37</f>
        <v>3198.03191</v>
      </c>
      <c r="AK37" s="40" t="n">
        <f aca="false">IF(AE37&lt;0,SUM(AG37,AI37),IF(AG37&lt;0,SUM(AE37,AI37),IF(AI37&lt;0,SUM(AE37,AG37),SUM(AE37,AG37,AI37))))</f>
        <v>16.99908</v>
      </c>
      <c r="AR37" s="44"/>
      <c r="AS37" s="44"/>
    </row>
    <row r="38" s="43" customFormat="true" ht="14.25" hidden="false" customHeight="true" outlineLevel="0" collapsed="false">
      <c r="A38" s="47" t="s">
        <v>65</v>
      </c>
      <c r="B38" s="47"/>
      <c r="C38" s="37" t="s">
        <v>25</v>
      </c>
      <c r="D38" s="38" t="n">
        <f aca="false">SUM(D8:D37)</f>
        <v>3096840.5998835</v>
      </c>
      <c r="E38" s="38" t="n">
        <f aca="false">SUM(E8:E37)</f>
        <v>90747.7382581416</v>
      </c>
      <c r="F38" s="38" t="n">
        <f aca="false">SUM(F8:F37)</f>
        <v>308443.20306</v>
      </c>
      <c r="G38" s="48" t="n">
        <f aca="false">SUMIF(G8:G37,"&gt;0")</f>
        <v>6671.52984</v>
      </c>
      <c r="H38" s="38" t="n">
        <f aca="false">SUM(H8:H37)</f>
        <v>288272.06476</v>
      </c>
      <c r="I38" s="48" t="n">
        <f aca="false">SUMIF(I8:I37,"&gt;0")</f>
        <v>6690.73144</v>
      </c>
      <c r="J38" s="38" t="n">
        <f aca="false">SUM(J8:J37)</f>
        <v>254634.24908</v>
      </c>
      <c r="K38" s="48" t="n">
        <f aca="false">SUMIF(K8:K37,"&gt;0")</f>
        <v>6437.61711</v>
      </c>
      <c r="L38" s="49" t="n">
        <f aca="false">SUM(L8:L37)</f>
        <v>851349.5169</v>
      </c>
      <c r="M38" s="49" t="n">
        <f aca="false">SUMIF(M8:M37,"&gt;0")</f>
        <v>19799.87839</v>
      </c>
      <c r="N38" s="38" t="n">
        <f aca="false">SUM(N8:N37)</f>
        <v>188750.01501</v>
      </c>
      <c r="O38" s="48" t="n">
        <f aca="false">SUMIF(O8:O37,"&gt;0")</f>
        <v>6642.19169</v>
      </c>
      <c r="P38" s="38" t="n">
        <f aca="false">SUM(P8:P37)</f>
        <v>77679.53186</v>
      </c>
      <c r="Q38" s="48" t="n">
        <f aca="false">SUMIF(Q8:Q37,"&gt;0")</f>
        <v>6734.02034</v>
      </c>
      <c r="R38" s="38" t="n">
        <f aca="false">SUM(R8:R37)</f>
        <v>80507.49792</v>
      </c>
      <c r="S38" s="48" t="n">
        <f aca="false">SUMIF(S8:S37,"&gt;0")</f>
        <v>6552.77705</v>
      </c>
      <c r="T38" s="40" t="n">
        <f aca="false">SUM(T8:T37)</f>
        <v>346937.04479</v>
      </c>
      <c r="U38" s="40" t="n">
        <f aca="false">SUM(U8:U37)</f>
        <v>19928.98908</v>
      </c>
      <c r="V38" s="38" t="n">
        <f aca="false">SUM(V8:V37)</f>
        <v>99692.04319</v>
      </c>
      <c r="W38" s="48" t="n">
        <f aca="false">SUMIF(W8:W37,"&gt;0")</f>
        <v>6702.24989</v>
      </c>
      <c r="X38" s="38" t="n">
        <f aca="false">SUM(X8:X37)</f>
        <v>114761.74427</v>
      </c>
      <c r="Y38" s="48" t="n">
        <f aca="false">SUMIF(Y8:Y37,"&gt;0")</f>
        <v>7595.19289</v>
      </c>
      <c r="Z38" s="38" t="n">
        <f aca="false">SUM(Z8:Z37)</f>
        <v>156301.38595</v>
      </c>
      <c r="AA38" s="48" t="n">
        <f aca="false">SUMIF(AA8:AA37,"&gt;0")</f>
        <v>6576.2259</v>
      </c>
      <c r="AB38" s="40" t="n">
        <f aca="false">SUM(AB8:AB37)</f>
        <v>370755.17341</v>
      </c>
      <c r="AC38" s="40" t="n">
        <f aca="false">SUM(AC8:AC37)</f>
        <v>20873.66868</v>
      </c>
      <c r="AD38" s="38" t="n">
        <f aca="false">SUM(AD8:AD37)</f>
        <v>239771.58983</v>
      </c>
      <c r="AE38" s="48" t="n">
        <f aca="false">SUMIF(AE8:AE37,"&gt;0")</f>
        <v>5620.7231</v>
      </c>
      <c r="AF38" s="38" t="n">
        <f aca="false">SUM(AF8:AF37)</f>
        <v>321074.41085</v>
      </c>
      <c r="AG38" s="48" t="n">
        <f aca="false">SUMIF(AG8:AG37,"&gt;0")</f>
        <v>6166.89335</v>
      </c>
      <c r="AH38" s="38" t="n">
        <f aca="false">SUM(AH8:AH37)</f>
        <v>396329.42701</v>
      </c>
      <c r="AI38" s="48" t="n">
        <f aca="false">SUMIF(AI8:AI37,"&gt;0")</f>
        <v>6120.79473</v>
      </c>
      <c r="AJ38" s="40" t="n">
        <f aca="false">SUM(AJ8:AJ37)</f>
        <v>957175.42769</v>
      </c>
      <c r="AK38" s="40" t="n">
        <f aca="false">SUM(AK8:AK37)</f>
        <v>17908.41118</v>
      </c>
      <c r="AL38" s="44"/>
      <c r="AM38" s="44"/>
      <c r="AN38" s="44"/>
      <c r="AO38" s="44"/>
      <c r="AP38" s="44"/>
      <c r="AQ38" s="44"/>
      <c r="AR38" s="44"/>
      <c r="AS38" s="44"/>
    </row>
  </sheetData>
  <mergeCells count="26">
    <mergeCell ref="A1:F1"/>
    <mergeCell ref="AJ2:AK2"/>
    <mergeCell ref="A3:AJ3"/>
    <mergeCell ref="A5:A7"/>
    <mergeCell ref="B5:B7"/>
    <mergeCell ref="C5:C7"/>
    <mergeCell ref="D5:E5"/>
    <mergeCell ref="F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38:B38"/>
  </mergeCells>
  <conditionalFormatting sqref="F8:AI31 F33:AI37 F32:L32 N32:AI32">
    <cfRule type="cellIs" priority="2" operator="lessThan" aboveAverage="0" equalAverage="0" bottom="0" percent="0" rank="0" text="" dxfId="0">
      <formula>0</formula>
    </cfRule>
  </conditionalFormatting>
  <conditionalFormatting sqref="AK8">
    <cfRule type="cellIs" priority="3" operator="lessThan" aboveAverage="0" equalAverage="0" bottom="0" percent="0" rank="0" text="" dxfId="1">
      <formula>0</formula>
    </cfRule>
  </conditionalFormatting>
  <conditionalFormatting sqref="M32">
    <cfRule type="cellIs" priority="4" operator="lessThan" aboveAverage="0" equalAverage="0" bottom="0" percent="0" rank="0" text="" dxfId="2">
      <formula>0</formula>
    </cfRule>
  </conditionalFormatting>
  <conditionalFormatting sqref="AK9:AK3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09722222222222" right="0.179861111111111" top="0.220138888888889" bottom="0.1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S20" activePane="bottomRight" state="frozen"/>
      <selection pane="topLeft" activeCell="A1" activeCellId="0" sqref="A1"/>
      <selection pane="topRight" activeCell="S1" activeCellId="0" sqref="S1"/>
      <selection pane="bottomLeft" activeCell="A20" activeCellId="0" sqref="A20"/>
      <selection pane="bottomRight" activeCell="AD37" activeCellId="0" sqref="AD37:A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2" width="10.28"/>
    <col collapsed="false" customWidth="true" hidden="false" outlineLevel="0" max="13" min="13" style="2" width="9.41"/>
    <col collapsed="false" customWidth="true" hidden="false" outlineLevel="0" max="14" min="14" style="1" width="10.13"/>
    <col collapsed="false" customWidth="true" hidden="false" outlineLevel="0" max="17" min="15" style="1" width="8.14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0" min="20" style="2" width="10.85"/>
    <col collapsed="false" customWidth="true" hidden="false" outlineLevel="0" max="21" min="21" style="2" width="8.14"/>
    <col collapsed="false" customWidth="true" hidden="false" outlineLevel="0" max="27" min="22" style="1" width="8.14"/>
    <col collapsed="false" customWidth="true" hidden="false" outlineLevel="0" max="29" min="28" style="2" width="8.14"/>
    <col collapsed="false" customWidth="true" hidden="false" outlineLevel="0" max="43" min="30" style="1" width="8.14"/>
    <col collapsed="false" customWidth="false" hidden="false" outlineLevel="0" max="257" min="44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4"/>
      <c r="AB1" s="5"/>
      <c r="AC1" s="5"/>
      <c r="AD1" s="4"/>
      <c r="AE1" s="4"/>
      <c r="AF1" s="4"/>
      <c r="AG1" s="4"/>
      <c r="AH1" s="4"/>
      <c r="AI1" s="4"/>
      <c r="A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27"/>
      <c r="U2" s="27"/>
      <c r="V2" s="4"/>
      <c r="W2" s="4"/>
      <c r="X2" s="4"/>
      <c r="Y2" s="4"/>
      <c r="Z2" s="4"/>
      <c r="AA2" s="4"/>
      <c r="AB2" s="27"/>
      <c r="AC2" s="27"/>
      <c r="AD2" s="4"/>
      <c r="AE2" s="4"/>
      <c r="AF2" s="4"/>
      <c r="AG2" s="4"/>
      <c r="AH2" s="4"/>
      <c r="AI2" s="4"/>
      <c r="AJ2" s="28" t="s">
        <v>66</v>
      </c>
      <c r="AK2" s="28"/>
    </row>
    <row r="3" customFormat="false" ht="12.75" hidden="false" customHeight="true" outlineLevel="0" collapsed="false">
      <c r="A3" s="29" t="s">
        <v>6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30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13" customFormat="true" ht="12.75" hidden="false" customHeight="true" outlineLevel="0" collapsed="false">
      <c r="A6" s="9"/>
      <c r="B6" s="9"/>
      <c r="C6" s="9"/>
      <c r="D6" s="9" t="s">
        <v>7</v>
      </c>
      <c r="E6" s="9"/>
      <c r="F6" s="50" t="s">
        <v>8</v>
      </c>
      <c r="G6" s="50"/>
      <c r="H6" s="50" t="s">
        <v>9</v>
      </c>
      <c r="I6" s="50"/>
      <c r="J6" s="50" t="s">
        <v>10</v>
      </c>
      <c r="K6" s="50"/>
      <c r="L6" s="32" t="s">
        <v>11</v>
      </c>
      <c r="M6" s="32"/>
      <c r="N6" s="50" t="s">
        <v>12</v>
      </c>
      <c r="O6" s="50"/>
      <c r="P6" s="50" t="s">
        <v>13</v>
      </c>
      <c r="Q6" s="50"/>
      <c r="R6" s="50" t="s">
        <v>14</v>
      </c>
      <c r="S6" s="50"/>
      <c r="T6" s="32" t="s">
        <v>68</v>
      </c>
      <c r="U6" s="32"/>
      <c r="V6" s="50" t="s">
        <v>16</v>
      </c>
      <c r="W6" s="50"/>
      <c r="X6" s="50" t="s">
        <v>17</v>
      </c>
      <c r="Y6" s="50"/>
      <c r="Z6" s="50" t="s">
        <v>18</v>
      </c>
      <c r="AA6" s="50"/>
      <c r="AB6" s="32" t="s">
        <v>19</v>
      </c>
      <c r="AC6" s="32"/>
      <c r="AD6" s="50" t="s">
        <v>20</v>
      </c>
      <c r="AE6" s="50"/>
      <c r="AF6" s="50" t="s">
        <v>21</v>
      </c>
      <c r="AG6" s="50"/>
      <c r="AH6" s="50" t="s">
        <v>22</v>
      </c>
      <c r="AI6" s="50"/>
      <c r="AJ6" s="32" t="s">
        <v>32</v>
      </c>
      <c r="AK6" s="32"/>
    </row>
    <row r="7" s="13" customFormat="true" ht="179.25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4" t="s">
        <v>33</v>
      </c>
      <c r="M7" s="34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4" t="s">
        <v>33</v>
      </c>
      <c r="U7" s="34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4" t="s">
        <v>33</v>
      </c>
      <c r="AC7" s="34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4" t="s">
        <v>33</v>
      </c>
      <c r="AK7" s="34" t="s">
        <v>34</v>
      </c>
    </row>
    <row r="8" s="43" customFormat="true" ht="14.25" hidden="false" customHeight="false" outlineLevel="0" collapsed="false">
      <c r="A8" s="35" t="n">
        <v>1</v>
      </c>
      <c r="B8" s="36" t="s">
        <v>35</v>
      </c>
      <c r="C8" s="37" t="s">
        <v>25</v>
      </c>
      <c r="D8" s="38" t="n">
        <v>0</v>
      </c>
      <c r="E8" s="38"/>
      <c r="F8" s="39"/>
      <c r="G8" s="39"/>
      <c r="H8" s="39"/>
      <c r="I8" s="39"/>
      <c r="J8" s="39"/>
      <c r="K8" s="39"/>
      <c r="L8" s="40" t="n">
        <f aca="false">F8+H8+J8</f>
        <v>0</v>
      </c>
      <c r="M8" s="40" t="n">
        <f aca="false">G8+I8+K8</f>
        <v>0</v>
      </c>
      <c r="N8" s="41"/>
      <c r="O8" s="41"/>
      <c r="P8" s="41"/>
      <c r="Q8" s="41"/>
      <c r="R8" s="41"/>
      <c r="S8" s="41"/>
      <c r="T8" s="40" t="n">
        <f aca="false">N8+P8+R8</f>
        <v>0</v>
      </c>
      <c r="U8" s="40" t="n">
        <f aca="false">O8+Q8+S8</f>
        <v>0</v>
      </c>
      <c r="V8" s="42"/>
      <c r="W8" s="42"/>
      <c r="X8" s="42"/>
      <c r="Y8" s="42"/>
      <c r="Z8" s="42"/>
      <c r="AA8" s="42"/>
      <c r="AB8" s="40" t="n">
        <f aca="false">V8+X8+Z8</f>
        <v>0</v>
      </c>
      <c r="AC8" s="40" t="n">
        <f aca="false">W8+Y8+AA8</f>
        <v>0</v>
      </c>
      <c r="AD8" s="42"/>
      <c r="AE8" s="42"/>
      <c r="AF8" s="42"/>
      <c r="AG8" s="42"/>
      <c r="AH8" s="42"/>
      <c r="AI8" s="42"/>
      <c r="AJ8" s="40" t="n">
        <f aca="false">AD8+AF8+AH8</f>
        <v>0</v>
      </c>
      <c r="AK8" s="40" t="n">
        <f aca="false">AE8+AG8+AI8</f>
        <v>0</v>
      </c>
    </row>
    <row r="9" s="43" customFormat="true" ht="14.25" hidden="false" customHeight="false" outlineLevel="0" collapsed="false">
      <c r="A9" s="35" t="n">
        <f aca="false">A8+1</f>
        <v>2</v>
      </c>
      <c r="B9" s="36" t="s">
        <v>36</v>
      </c>
      <c r="C9" s="37" t="s">
        <v>25</v>
      </c>
      <c r="D9" s="38" t="n">
        <v>121</v>
      </c>
      <c r="E9" s="38"/>
      <c r="F9" s="39" t="n">
        <v>9.625</v>
      </c>
      <c r="G9" s="39"/>
      <c r="H9" s="39" t="n">
        <v>10</v>
      </c>
      <c r="I9" s="39"/>
      <c r="J9" s="39" t="n">
        <v>11</v>
      </c>
      <c r="K9" s="39"/>
      <c r="L9" s="40" t="n">
        <f aca="false">F9+H9+J9</f>
        <v>30.625</v>
      </c>
      <c r="M9" s="40" t="n">
        <f aca="false">G9+I9+K9</f>
        <v>0</v>
      </c>
      <c r="N9" s="41" t="n">
        <v>1.487</v>
      </c>
      <c r="O9" s="41"/>
      <c r="P9" s="41" t="n">
        <v>0.267</v>
      </c>
      <c r="Q9" s="41"/>
      <c r="R9" s="41" t="n">
        <v>0.035</v>
      </c>
      <c r="S9" s="41"/>
      <c r="T9" s="40" t="n">
        <f aca="false">N9+P9+R9</f>
        <v>1.789</v>
      </c>
      <c r="U9" s="40" t="n">
        <f aca="false">O9+Q9+S9</f>
        <v>0</v>
      </c>
      <c r="V9" s="42" t="n">
        <v>0.045</v>
      </c>
      <c r="W9" s="42"/>
      <c r="X9" s="42" t="n">
        <v>0.04</v>
      </c>
      <c r="Y9" s="42"/>
      <c r="Z9" s="42" t="n">
        <v>2.577</v>
      </c>
      <c r="AA9" s="42"/>
      <c r="AB9" s="40" t="n">
        <f aca="false">V9+X9+Z9</f>
        <v>2.662</v>
      </c>
      <c r="AC9" s="40" t="n">
        <f aca="false">W9+Y9+AA9</f>
        <v>0</v>
      </c>
      <c r="AD9" s="42" t="n">
        <v>4.947</v>
      </c>
      <c r="AE9" s="42"/>
      <c r="AF9" s="42" t="n">
        <v>12.03</v>
      </c>
      <c r="AG9" s="42"/>
      <c r="AH9" s="42" t="n">
        <v>30.961</v>
      </c>
      <c r="AI9" s="42"/>
      <c r="AJ9" s="40" t="n">
        <f aca="false">AD9+AF9+AH9</f>
        <v>47.938</v>
      </c>
      <c r="AK9" s="40" t="n">
        <f aca="false">AE9+AG9+AI9</f>
        <v>0</v>
      </c>
    </row>
    <row r="10" s="43" customFormat="true" ht="14.25" hidden="false" customHeight="false" outlineLevel="0" collapsed="false">
      <c r="A10" s="35" t="n">
        <f aca="false">A9+1</f>
        <v>3</v>
      </c>
      <c r="B10" s="36" t="s">
        <v>37</v>
      </c>
      <c r="C10" s="37" t="s">
        <v>25</v>
      </c>
      <c r="D10" s="38" t="n">
        <v>23.88</v>
      </c>
      <c r="E10" s="38"/>
      <c r="F10" s="39" t="n">
        <v>5.242</v>
      </c>
      <c r="G10" s="39"/>
      <c r="H10" s="39" t="n">
        <v>2.807</v>
      </c>
      <c r="I10" s="39"/>
      <c r="J10" s="39" t="n">
        <v>0.179</v>
      </c>
      <c r="K10" s="39"/>
      <c r="L10" s="40" t="n">
        <f aca="false">F10+H10+J10</f>
        <v>8.228</v>
      </c>
      <c r="M10" s="40" t="n">
        <f aca="false">G10+I10+K10</f>
        <v>0</v>
      </c>
      <c r="N10" s="41" t="n">
        <v>0.312</v>
      </c>
      <c r="O10" s="41"/>
      <c r="P10" s="41" t="n">
        <v>0.099</v>
      </c>
      <c r="Q10" s="41"/>
      <c r="R10" s="41"/>
      <c r="S10" s="41"/>
      <c r="T10" s="40" t="n">
        <f aca="false">N10+P10+R10</f>
        <v>0.411</v>
      </c>
      <c r="U10" s="40" t="n">
        <f aca="false">O10+Q10+S10</f>
        <v>0</v>
      </c>
      <c r="V10" s="42"/>
      <c r="W10" s="42"/>
      <c r="X10" s="42"/>
      <c r="Y10" s="42"/>
      <c r="Z10" s="42"/>
      <c r="AA10" s="42"/>
      <c r="AB10" s="40" t="n">
        <f aca="false">V10+X10+Z10</f>
        <v>0</v>
      </c>
      <c r="AC10" s="40" t="n">
        <f aca="false">W10+Y10+AA10</f>
        <v>0</v>
      </c>
      <c r="AD10" s="42" t="n">
        <v>0.8</v>
      </c>
      <c r="AE10" s="42"/>
      <c r="AF10" s="42" t="n">
        <v>1.21</v>
      </c>
      <c r="AG10" s="42"/>
      <c r="AH10" s="42" t="n">
        <v>4.788</v>
      </c>
      <c r="AI10" s="42"/>
      <c r="AJ10" s="40" t="n">
        <f aca="false">AD10+AF10+AH10</f>
        <v>6.798</v>
      </c>
      <c r="AK10" s="40" t="n">
        <f aca="false">AE10+AG10+AI10</f>
        <v>0</v>
      </c>
    </row>
    <row r="11" s="43" customFormat="true" ht="14.25" hidden="false" customHeight="false" outlineLevel="0" collapsed="false">
      <c r="A11" s="35" t="n">
        <f aca="false">A10+1</f>
        <v>4</v>
      </c>
      <c r="B11" s="36" t="s">
        <v>38</v>
      </c>
      <c r="C11" s="37" t="s">
        <v>25</v>
      </c>
      <c r="D11" s="38" t="n">
        <v>77.2</v>
      </c>
      <c r="E11" s="38"/>
      <c r="F11" s="39" t="n">
        <v>10.704</v>
      </c>
      <c r="G11" s="39"/>
      <c r="H11" s="39" t="n">
        <v>8.642</v>
      </c>
      <c r="I11" s="39"/>
      <c r="J11" s="39" t="n">
        <v>7.475</v>
      </c>
      <c r="K11" s="39"/>
      <c r="L11" s="40" t="n">
        <f aca="false">F11+H11+J11</f>
        <v>26.821</v>
      </c>
      <c r="M11" s="40" t="n">
        <f aca="false">G11+I11+K11</f>
        <v>0</v>
      </c>
      <c r="N11" s="41" t="n">
        <v>6.232</v>
      </c>
      <c r="O11" s="41"/>
      <c r="P11" s="41" t="n">
        <v>2.661</v>
      </c>
      <c r="Q11" s="41"/>
      <c r="R11" s="41" t="n">
        <v>1.948</v>
      </c>
      <c r="S11" s="41"/>
      <c r="T11" s="40" t="n">
        <f aca="false">N11+P11+R11</f>
        <v>10.841</v>
      </c>
      <c r="U11" s="40" t="n">
        <f aca="false">O11+Q11+S11</f>
        <v>0</v>
      </c>
      <c r="V11" s="42" t="n">
        <v>1.815</v>
      </c>
      <c r="W11" s="42"/>
      <c r="X11" s="42" t="n">
        <v>1.874</v>
      </c>
      <c r="Y11" s="42"/>
      <c r="Z11" s="42" t="n">
        <v>3.801</v>
      </c>
      <c r="AA11" s="42"/>
      <c r="AB11" s="40" t="n">
        <f aca="false">V11+X11+Z11</f>
        <v>7.49</v>
      </c>
      <c r="AC11" s="40" t="n">
        <f aca="false">W11+Y11+AA11</f>
        <v>0</v>
      </c>
      <c r="AD11" s="42" t="n">
        <v>5.166</v>
      </c>
      <c r="AE11" s="42"/>
      <c r="AF11" s="42" t="n">
        <v>7.561</v>
      </c>
      <c r="AG11" s="42"/>
      <c r="AH11" s="42" t="n">
        <v>10.462</v>
      </c>
      <c r="AI11" s="42"/>
      <c r="AJ11" s="40" t="n">
        <f aca="false">AD11+AF11+AH11</f>
        <v>23.189</v>
      </c>
      <c r="AK11" s="40" t="n">
        <f aca="false">AE11+AG11+AI11</f>
        <v>0</v>
      </c>
    </row>
    <row r="12" s="43" customFormat="true" ht="14.25" hidden="false" customHeight="false" outlineLevel="0" collapsed="false">
      <c r="A12" s="35" t="n">
        <f aca="false">A11+1</f>
        <v>5</v>
      </c>
      <c r="B12" s="36" t="s">
        <v>39</v>
      </c>
      <c r="C12" s="37" t="s">
        <v>25</v>
      </c>
      <c r="D12" s="38" t="n">
        <v>40.14</v>
      </c>
      <c r="E12" s="38"/>
      <c r="F12" s="39" t="n">
        <v>6.111</v>
      </c>
      <c r="G12" s="39"/>
      <c r="H12" s="39" t="n">
        <v>3.546</v>
      </c>
      <c r="I12" s="39"/>
      <c r="J12" s="39" t="n">
        <v>3.191</v>
      </c>
      <c r="K12" s="39"/>
      <c r="L12" s="40" t="n">
        <f aca="false">F12+H12+J12</f>
        <v>12.848</v>
      </c>
      <c r="M12" s="40" t="n">
        <f aca="false">G12+I12+K12</f>
        <v>0</v>
      </c>
      <c r="N12" s="41" t="n">
        <v>3.842</v>
      </c>
      <c r="O12" s="41"/>
      <c r="P12" s="41" t="n">
        <v>1.219</v>
      </c>
      <c r="Q12" s="41"/>
      <c r="R12" s="41" t="n">
        <v>0.77</v>
      </c>
      <c r="S12" s="41"/>
      <c r="T12" s="40" t="n">
        <f aca="false">N12+P12+R12</f>
        <v>5.831</v>
      </c>
      <c r="U12" s="40" t="n">
        <f aca="false">O12+Q12+S12</f>
        <v>0</v>
      </c>
      <c r="V12" s="42" t="n">
        <v>0.495</v>
      </c>
      <c r="W12" s="42"/>
      <c r="X12" s="42" t="n">
        <v>0.501</v>
      </c>
      <c r="Y12" s="42"/>
      <c r="Z12" s="42" t="n">
        <v>0.866</v>
      </c>
      <c r="AA12" s="42"/>
      <c r="AB12" s="40" t="n">
        <f aca="false">V12+X12+Z12</f>
        <v>1.862</v>
      </c>
      <c r="AC12" s="40" t="n">
        <f aca="false">W12+Y12+AA12</f>
        <v>0</v>
      </c>
      <c r="AD12" s="42" t="n">
        <v>2.563</v>
      </c>
      <c r="AE12" s="42"/>
      <c r="AF12" s="42" t="n">
        <v>4.345</v>
      </c>
      <c r="AG12" s="42"/>
      <c r="AH12" s="42" t="n">
        <v>6.476</v>
      </c>
      <c r="AI12" s="42"/>
      <c r="AJ12" s="40" t="n">
        <f aca="false">AD12+AF12+AH12</f>
        <v>13.384</v>
      </c>
      <c r="AK12" s="40" t="n">
        <f aca="false">AE12+AG12+AI12</f>
        <v>0</v>
      </c>
    </row>
    <row r="13" s="43" customFormat="true" ht="14.25" hidden="false" customHeight="false" outlineLevel="0" collapsed="false">
      <c r="A13" s="35" t="n">
        <f aca="false">A12+1</f>
        <v>6</v>
      </c>
      <c r="B13" s="36" t="s">
        <v>40</v>
      </c>
      <c r="C13" s="37" t="s">
        <v>25</v>
      </c>
      <c r="D13" s="38" t="n">
        <v>33.9</v>
      </c>
      <c r="E13" s="38"/>
      <c r="F13" s="39" t="n">
        <v>3.116</v>
      </c>
      <c r="G13" s="39"/>
      <c r="H13" s="39" t="n">
        <v>2.786</v>
      </c>
      <c r="I13" s="39"/>
      <c r="J13" s="39" t="n">
        <v>2.655</v>
      </c>
      <c r="K13" s="39"/>
      <c r="L13" s="40" t="n">
        <f aca="false">F13+H13+J13</f>
        <v>8.557</v>
      </c>
      <c r="M13" s="40" t="n">
        <f aca="false">G13+I13+K13</f>
        <v>0</v>
      </c>
      <c r="N13" s="41" t="n">
        <v>2.219</v>
      </c>
      <c r="O13" s="41"/>
      <c r="P13" s="41" t="n">
        <v>1.046</v>
      </c>
      <c r="Q13" s="41"/>
      <c r="R13" s="41" t="n">
        <v>0.75</v>
      </c>
      <c r="S13" s="41"/>
      <c r="T13" s="40" t="n">
        <f aca="false">N13+P13+R13</f>
        <v>4.015</v>
      </c>
      <c r="U13" s="40" t="n">
        <f aca="false">O13+Q13+S13</f>
        <v>0</v>
      </c>
      <c r="V13" s="42" t="n">
        <v>0.647</v>
      </c>
      <c r="W13" s="42"/>
      <c r="X13" s="42" t="n">
        <v>0.756</v>
      </c>
      <c r="Y13" s="42"/>
      <c r="Z13" s="42" t="n">
        <v>1.419</v>
      </c>
      <c r="AA13" s="42"/>
      <c r="AB13" s="40" t="n">
        <f aca="false">V13+X13+Z13</f>
        <v>2.822</v>
      </c>
      <c r="AC13" s="40" t="n">
        <f aca="false">W13+Y13+AA13</f>
        <v>0</v>
      </c>
      <c r="AD13" s="42" t="n">
        <v>2.534</v>
      </c>
      <c r="AE13" s="42"/>
      <c r="AF13" s="42" t="n">
        <v>2.983</v>
      </c>
      <c r="AG13" s="42"/>
      <c r="AH13" s="42" t="n">
        <v>3.772</v>
      </c>
      <c r="AI13" s="42"/>
      <c r="AJ13" s="40" t="n">
        <f aca="false">AD13+AF13+AH13</f>
        <v>9.289</v>
      </c>
      <c r="AK13" s="40" t="n">
        <f aca="false">AE13+AG13+AI13</f>
        <v>0</v>
      </c>
    </row>
    <row r="14" s="43" customFormat="true" ht="14.25" hidden="false" customHeight="false" outlineLevel="0" collapsed="false">
      <c r="A14" s="35" t="n">
        <f aca="false">A13+1</f>
        <v>7</v>
      </c>
      <c r="B14" s="36" t="s">
        <v>41</v>
      </c>
      <c r="C14" s="37" t="s">
        <v>25</v>
      </c>
      <c r="D14" s="38" t="n">
        <v>984.6</v>
      </c>
      <c r="E14" s="38"/>
      <c r="F14" s="39" t="n">
        <v>93.848</v>
      </c>
      <c r="G14" s="39"/>
      <c r="H14" s="39" t="n">
        <v>87.904</v>
      </c>
      <c r="I14" s="39"/>
      <c r="J14" s="39" t="n">
        <v>75.905</v>
      </c>
      <c r="K14" s="39"/>
      <c r="L14" s="40" t="n">
        <f aca="false">F14+H14+J14</f>
        <v>257.657</v>
      </c>
      <c r="M14" s="40" t="n">
        <f aca="false">G14+I14+K14</f>
        <v>0</v>
      </c>
      <c r="N14" s="41" t="n">
        <v>50.172</v>
      </c>
      <c r="O14" s="41"/>
      <c r="P14" s="41" t="n">
        <v>25.194</v>
      </c>
      <c r="Q14" s="41"/>
      <c r="R14" s="41" t="n">
        <v>11.999</v>
      </c>
      <c r="S14" s="41"/>
      <c r="T14" s="40" t="n">
        <f aca="false">N14+P14+R14</f>
        <v>87.365</v>
      </c>
      <c r="U14" s="40" t="n">
        <f aca="false">O14+Q14+S14</f>
        <v>0</v>
      </c>
      <c r="V14" s="42" t="n">
        <v>12.917</v>
      </c>
      <c r="W14" s="42"/>
      <c r="X14" s="42" t="n">
        <v>17.811</v>
      </c>
      <c r="Y14" s="42"/>
      <c r="Z14" s="42" t="n">
        <v>36.653</v>
      </c>
      <c r="AA14" s="42"/>
      <c r="AB14" s="40" t="n">
        <f aca="false">V14+X14+Z14</f>
        <v>67.381</v>
      </c>
      <c r="AC14" s="40" t="n">
        <f aca="false">W14+Y14+AA14</f>
        <v>0</v>
      </c>
      <c r="AD14" s="42" t="n">
        <v>65.978</v>
      </c>
      <c r="AE14" s="42"/>
      <c r="AF14" s="42" t="n">
        <v>111.845</v>
      </c>
      <c r="AG14" s="42"/>
      <c r="AH14" s="42" t="n">
        <v>142.888</v>
      </c>
      <c r="AI14" s="42"/>
      <c r="AJ14" s="40" t="n">
        <f aca="false">AD14+AF14+AH14</f>
        <v>320.711</v>
      </c>
      <c r="AK14" s="40" t="n">
        <f aca="false">AE14+AG14+AI14</f>
        <v>0</v>
      </c>
    </row>
    <row r="15" s="43" customFormat="true" ht="14.25" hidden="false" customHeight="false" outlineLevel="0" collapsed="false">
      <c r="A15" s="35" t="n">
        <f aca="false">A14+1</f>
        <v>8</v>
      </c>
      <c r="B15" s="36" t="s">
        <v>42</v>
      </c>
      <c r="C15" s="37" t="s">
        <v>25</v>
      </c>
      <c r="D15" s="38" t="n">
        <v>146.6</v>
      </c>
      <c r="E15" s="38"/>
      <c r="F15" s="39" t="n">
        <v>31.411</v>
      </c>
      <c r="G15" s="39"/>
      <c r="H15" s="39" t="n">
        <v>22.525</v>
      </c>
      <c r="I15" s="39"/>
      <c r="J15" s="39" t="n">
        <v>7.004</v>
      </c>
      <c r="K15" s="39"/>
      <c r="L15" s="40" t="n">
        <f aca="false">F15+H15+J15</f>
        <v>60.94</v>
      </c>
      <c r="M15" s="40" t="n">
        <f aca="false">G15+I15+K15</f>
        <v>0</v>
      </c>
      <c r="N15" s="41" t="n">
        <v>6.834</v>
      </c>
      <c r="O15" s="41"/>
      <c r="P15" s="41" t="n">
        <v>3.058</v>
      </c>
      <c r="Q15" s="41"/>
      <c r="R15" s="41" t="n">
        <v>8.203</v>
      </c>
      <c r="S15" s="41"/>
      <c r="T15" s="40" t="n">
        <f aca="false">N15+P15+R15</f>
        <v>18.095</v>
      </c>
      <c r="U15" s="40" t="n">
        <f aca="false">O15+Q15+S15</f>
        <v>0</v>
      </c>
      <c r="V15" s="42" t="n">
        <v>2.236</v>
      </c>
      <c r="W15" s="42"/>
      <c r="X15" s="42" t="n">
        <v>0.593</v>
      </c>
      <c r="Y15" s="42"/>
      <c r="Z15" s="42" t="n">
        <v>1.916</v>
      </c>
      <c r="AA15" s="42"/>
      <c r="AB15" s="40" t="n">
        <f aca="false">V15+X15+Z15</f>
        <v>4.745</v>
      </c>
      <c r="AC15" s="40" t="n">
        <f aca="false">W15+Y15+AA15</f>
        <v>0</v>
      </c>
      <c r="AD15" s="42" t="n">
        <v>9.747</v>
      </c>
      <c r="AE15" s="42"/>
      <c r="AF15" s="42" t="n">
        <v>18.455</v>
      </c>
      <c r="AG15" s="42"/>
      <c r="AH15" s="42" t="n">
        <v>8.817</v>
      </c>
      <c r="AI15" s="42"/>
      <c r="AJ15" s="40" t="n">
        <f aca="false">AD15+AF15+AH15</f>
        <v>37.019</v>
      </c>
      <c r="AK15" s="40" t="n">
        <f aca="false">AE15+AG15+AI15</f>
        <v>0</v>
      </c>
    </row>
    <row r="16" s="43" customFormat="true" ht="14.25" hidden="false" customHeight="false" outlineLevel="0" collapsed="false">
      <c r="A16" s="35" t="n">
        <f aca="false">A15+1</f>
        <v>9</v>
      </c>
      <c r="B16" s="36" t="s">
        <v>43</v>
      </c>
      <c r="C16" s="37" t="s">
        <v>25</v>
      </c>
      <c r="D16" s="38" t="n">
        <v>136.4</v>
      </c>
      <c r="E16" s="38"/>
      <c r="F16" s="39" t="n">
        <v>12.698</v>
      </c>
      <c r="G16" s="39"/>
      <c r="H16" s="39" t="n">
        <v>11.248</v>
      </c>
      <c r="I16" s="39"/>
      <c r="J16" s="39" t="n">
        <v>8.069</v>
      </c>
      <c r="K16" s="39"/>
      <c r="L16" s="40" t="n">
        <f aca="false">F16+H16+J16</f>
        <v>32.015</v>
      </c>
      <c r="M16" s="40" t="n">
        <f aca="false">G16+I16+K16</f>
        <v>0</v>
      </c>
      <c r="N16" s="41" t="n">
        <v>5.469</v>
      </c>
      <c r="O16" s="41"/>
      <c r="P16" s="41"/>
      <c r="Q16" s="41"/>
      <c r="R16" s="41"/>
      <c r="S16" s="41"/>
      <c r="T16" s="40" t="n">
        <f aca="false">N16+P16+R16</f>
        <v>5.469</v>
      </c>
      <c r="U16" s="40" t="n">
        <f aca="false">O16+Q16+S16</f>
        <v>0</v>
      </c>
      <c r="V16" s="42"/>
      <c r="W16" s="42"/>
      <c r="X16" s="42"/>
      <c r="Y16" s="42"/>
      <c r="Z16" s="42" t="n">
        <v>3.366</v>
      </c>
      <c r="AA16" s="42"/>
      <c r="AB16" s="40" t="n">
        <f aca="false">V16+X16+Z16</f>
        <v>3.366</v>
      </c>
      <c r="AC16" s="40" t="n">
        <f aca="false">W16+Y16+AA16</f>
        <v>0</v>
      </c>
      <c r="AD16" s="42" t="n">
        <v>7.894</v>
      </c>
      <c r="AE16" s="42"/>
      <c r="AF16" s="42" t="n">
        <v>13.734</v>
      </c>
      <c r="AG16" s="42"/>
      <c r="AH16" s="42" t="n">
        <v>16.896</v>
      </c>
      <c r="AI16" s="42"/>
      <c r="AJ16" s="40" t="n">
        <f aca="false">AD16+AF16+AH16</f>
        <v>38.524</v>
      </c>
      <c r="AK16" s="40" t="n">
        <f aca="false">AE16+AG16+AI16</f>
        <v>0</v>
      </c>
    </row>
    <row r="17" s="43" customFormat="true" ht="14.25" hidden="false" customHeight="false" outlineLevel="0" collapsed="false">
      <c r="A17" s="35" t="n">
        <f aca="false">A16+1</f>
        <v>10</v>
      </c>
      <c r="B17" s="36" t="s">
        <v>44</v>
      </c>
      <c r="C17" s="37" t="s">
        <v>25</v>
      </c>
      <c r="D17" s="38"/>
      <c r="E17" s="38"/>
      <c r="F17" s="39"/>
      <c r="G17" s="39"/>
      <c r="H17" s="39"/>
      <c r="I17" s="39"/>
      <c r="J17" s="39"/>
      <c r="K17" s="39"/>
      <c r="L17" s="40" t="n">
        <f aca="false">F17+H17+J17</f>
        <v>0</v>
      </c>
      <c r="M17" s="40" t="n">
        <f aca="false">G17+I17+K17</f>
        <v>0</v>
      </c>
      <c r="N17" s="41"/>
      <c r="O17" s="41"/>
      <c r="P17" s="41"/>
      <c r="Q17" s="41"/>
      <c r="R17" s="41"/>
      <c r="S17" s="41"/>
      <c r="T17" s="40" t="n">
        <f aca="false">N17+P17+R17</f>
        <v>0</v>
      </c>
      <c r="U17" s="40" t="n">
        <f aca="false">O17+Q17+S17</f>
        <v>0</v>
      </c>
      <c r="V17" s="42"/>
      <c r="W17" s="42"/>
      <c r="X17" s="42"/>
      <c r="Y17" s="42"/>
      <c r="Z17" s="42"/>
      <c r="AA17" s="42"/>
      <c r="AB17" s="40" t="n">
        <f aca="false">V17+X17+Z17</f>
        <v>0</v>
      </c>
      <c r="AC17" s="40" t="n">
        <f aca="false">W17+Y17+AA17</f>
        <v>0</v>
      </c>
      <c r="AD17" s="42"/>
      <c r="AE17" s="42"/>
      <c r="AF17" s="42"/>
      <c r="AG17" s="42"/>
      <c r="AH17" s="42"/>
      <c r="AI17" s="42"/>
      <c r="AJ17" s="40" t="n">
        <f aca="false">AD17+AF17+AH17</f>
        <v>0</v>
      </c>
      <c r="AK17" s="40" t="n">
        <f aca="false">AE17+AG17+AI17</f>
        <v>0</v>
      </c>
    </row>
    <row r="18" s="43" customFormat="true" ht="14.25" hidden="false" customHeight="false" outlineLevel="0" collapsed="false">
      <c r="A18" s="35" t="n">
        <f aca="false">A17+1</f>
        <v>11</v>
      </c>
      <c r="B18" s="36" t="s">
        <v>45</v>
      </c>
      <c r="C18" s="37" t="s">
        <v>25</v>
      </c>
      <c r="D18" s="38"/>
      <c r="E18" s="38"/>
      <c r="F18" s="39"/>
      <c r="G18" s="39"/>
      <c r="H18" s="39"/>
      <c r="I18" s="39"/>
      <c r="J18" s="39"/>
      <c r="K18" s="39"/>
      <c r="L18" s="40" t="n">
        <f aca="false">F18+H18+J18</f>
        <v>0</v>
      </c>
      <c r="M18" s="40" t="n">
        <f aca="false">G18+I18+K18</f>
        <v>0</v>
      </c>
      <c r="N18" s="41"/>
      <c r="O18" s="41"/>
      <c r="P18" s="41"/>
      <c r="Q18" s="41"/>
      <c r="R18" s="41"/>
      <c r="S18" s="41"/>
      <c r="T18" s="40" t="n">
        <f aca="false">N18+P18+R18</f>
        <v>0</v>
      </c>
      <c r="U18" s="40" t="n">
        <f aca="false">O18+Q18+S18</f>
        <v>0</v>
      </c>
      <c r="V18" s="42"/>
      <c r="W18" s="42"/>
      <c r="X18" s="42"/>
      <c r="Y18" s="42"/>
      <c r="Z18" s="42"/>
      <c r="AA18" s="42"/>
      <c r="AB18" s="40" t="n">
        <f aca="false">V18+X18+Z18</f>
        <v>0</v>
      </c>
      <c r="AC18" s="40" t="n">
        <f aca="false">W18+Y18+AA18</f>
        <v>0</v>
      </c>
      <c r="AD18" s="42"/>
      <c r="AE18" s="42"/>
      <c r="AF18" s="42"/>
      <c r="AG18" s="42"/>
      <c r="AH18" s="42"/>
      <c r="AI18" s="42"/>
      <c r="AJ18" s="40" t="n">
        <f aca="false">AD18+AF18+AH18</f>
        <v>0</v>
      </c>
      <c r="AK18" s="40" t="n">
        <f aca="false">AE18+AG18+AI18</f>
        <v>0</v>
      </c>
    </row>
    <row r="19" s="43" customFormat="true" ht="14.25" hidden="false" customHeight="false" outlineLevel="0" collapsed="false">
      <c r="A19" s="35" t="n">
        <f aca="false">A18+1</f>
        <v>12</v>
      </c>
      <c r="B19" s="36" t="s">
        <v>46</v>
      </c>
      <c r="C19" s="37" t="s">
        <v>25</v>
      </c>
      <c r="D19" s="38"/>
      <c r="E19" s="38"/>
      <c r="F19" s="39"/>
      <c r="G19" s="39"/>
      <c r="H19" s="39"/>
      <c r="I19" s="39"/>
      <c r="J19" s="39"/>
      <c r="K19" s="39"/>
      <c r="L19" s="40" t="n">
        <f aca="false">F19+H19+J19</f>
        <v>0</v>
      </c>
      <c r="M19" s="40" t="n">
        <f aca="false">G19+I19+K19</f>
        <v>0</v>
      </c>
      <c r="N19" s="41"/>
      <c r="O19" s="41"/>
      <c r="P19" s="41"/>
      <c r="Q19" s="41"/>
      <c r="R19" s="41"/>
      <c r="S19" s="41"/>
      <c r="T19" s="40" t="n">
        <f aca="false">N19+P19+R19</f>
        <v>0</v>
      </c>
      <c r="U19" s="40" t="n">
        <f aca="false">O19+Q19+S19</f>
        <v>0</v>
      </c>
      <c r="V19" s="42"/>
      <c r="W19" s="42"/>
      <c r="X19" s="42"/>
      <c r="Y19" s="42"/>
      <c r="Z19" s="42"/>
      <c r="AA19" s="42"/>
      <c r="AB19" s="40" t="n">
        <f aca="false">V19+X19+Z19</f>
        <v>0</v>
      </c>
      <c r="AC19" s="40" t="n">
        <f aca="false">W19+Y19+AA19</f>
        <v>0</v>
      </c>
      <c r="AD19" s="42"/>
      <c r="AE19" s="42"/>
      <c r="AF19" s="42"/>
      <c r="AG19" s="42"/>
      <c r="AH19" s="42"/>
      <c r="AI19" s="42"/>
      <c r="AJ19" s="40" t="n">
        <f aca="false">AD19+AF19+AH19</f>
        <v>0</v>
      </c>
      <c r="AK19" s="40" t="n">
        <f aca="false">AE19+AG19+AI19</f>
        <v>0</v>
      </c>
    </row>
    <row r="20" s="43" customFormat="true" ht="13.5" hidden="false" customHeight="true" outlineLevel="0" collapsed="false">
      <c r="A20" s="35" t="n">
        <f aca="false">A19+1</f>
        <v>13</v>
      </c>
      <c r="B20" s="36" t="s">
        <v>47</v>
      </c>
      <c r="C20" s="37" t="s">
        <v>25</v>
      </c>
      <c r="D20" s="38" t="n">
        <v>3191.8</v>
      </c>
      <c r="E20" s="38"/>
      <c r="F20" s="39" t="n">
        <v>296.754</v>
      </c>
      <c r="G20" s="39"/>
      <c r="H20" s="39" t="n">
        <v>282.86</v>
      </c>
      <c r="I20" s="39"/>
      <c r="J20" s="39" t="n">
        <v>252.426</v>
      </c>
      <c r="K20" s="39"/>
      <c r="L20" s="40" t="n">
        <f aca="false">F20+H20+J20</f>
        <v>832.04</v>
      </c>
      <c r="M20" s="40" t="n">
        <f aca="false">G20+I20+K20</f>
        <v>0</v>
      </c>
      <c r="N20" s="41" t="n">
        <v>204.842</v>
      </c>
      <c r="O20" s="41"/>
      <c r="P20" s="41" t="n">
        <v>103.686</v>
      </c>
      <c r="Q20" s="41"/>
      <c r="R20" s="41" t="n">
        <v>83.407</v>
      </c>
      <c r="S20" s="41"/>
      <c r="T20" s="40" t="n">
        <f aca="false">N20+P20+R20</f>
        <v>391.935</v>
      </c>
      <c r="U20" s="40" t="n">
        <f aca="false">O20+Q20+S20</f>
        <v>0</v>
      </c>
      <c r="V20" s="42" t="n">
        <v>94.699</v>
      </c>
      <c r="W20" s="42"/>
      <c r="X20" s="42" t="n">
        <v>101.366</v>
      </c>
      <c r="Y20" s="42"/>
      <c r="Z20" s="42" t="n">
        <v>117.828</v>
      </c>
      <c r="AA20" s="42"/>
      <c r="AB20" s="40" t="n">
        <f aca="false">V20+X20+Z20</f>
        <v>313.893</v>
      </c>
      <c r="AC20" s="40" t="n">
        <f aca="false">W20+Y20+AA20</f>
        <v>0</v>
      </c>
      <c r="AD20" s="42" t="n">
        <v>222.316</v>
      </c>
      <c r="AE20" s="42"/>
      <c r="AF20" s="42" t="n">
        <v>291.957</v>
      </c>
      <c r="AG20" s="42"/>
      <c r="AH20" s="42" t="n">
        <v>375.086</v>
      </c>
      <c r="AI20" s="42"/>
      <c r="AJ20" s="40" t="n">
        <f aca="false">AD20+AF20+AH20</f>
        <v>889.359</v>
      </c>
      <c r="AK20" s="40" t="n">
        <f aca="false">AE20+AG20+AI20</f>
        <v>0</v>
      </c>
    </row>
    <row r="21" s="43" customFormat="true" ht="14.25" hidden="false" customHeight="false" outlineLevel="0" collapsed="false">
      <c r="A21" s="35" t="n">
        <f aca="false">A20+1</f>
        <v>14</v>
      </c>
      <c r="B21" s="36" t="s">
        <v>48</v>
      </c>
      <c r="C21" s="37" t="s">
        <v>25</v>
      </c>
      <c r="D21" s="38" t="n">
        <v>56.7</v>
      </c>
      <c r="E21" s="38"/>
      <c r="F21" s="39" t="n">
        <v>15.178</v>
      </c>
      <c r="G21" s="39"/>
      <c r="H21" s="39" t="n">
        <v>11.315</v>
      </c>
      <c r="I21" s="39"/>
      <c r="J21" s="39" t="n">
        <v>9</v>
      </c>
      <c r="K21" s="39"/>
      <c r="L21" s="40" t="n">
        <f aca="false">F21+H21+J21</f>
        <v>35.493</v>
      </c>
      <c r="M21" s="40" t="n">
        <f aca="false">G21+I21+K21</f>
        <v>0</v>
      </c>
      <c r="N21" s="41" t="n">
        <v>6.98</v>
      </c>
      <c r="O21" s="41"/>
      <c r="P21" s="41" t="n">
        <v>1.981</v>
      </c>
      <c r="Q21" s="41"/>
      <c r="R21" s="41"/>
      <c r="S21" s="41"/>
      <c r="T21" s="40" t="n">
        <f aca="false">N21+P21+R21</f>
        <v>8.961</v>
      </c>
      <c r="U21" s="40" t="n">
        <f aca="false">O21+Q21+S21</f>
        <v>0</v>
      </c>
      <c r="V21" s="42"/>
      <c r="W21" s="42"/>
      <c r="X21" s="42"/>
      <c r="Y21" s="42"/>
      <c r="Z21" s="42" t="n">
        <v>6.644</v>
      </c>
      <c r="AA21" s="42"/>
      <c r="AB21" s="40" t="n">
        <f aca="false">V21+X21+Z21</f>
        <v>6.644</v>
      </c>
      <c r="AC21" s="40" t="n">
        <f aca="false">W21+Y21+AA21</f>
        <v>0</v>
      </c>
      <c r="AD21" s="42" t="n">
        <v>8.203</v>
      </c>
      <c r="AE21" s="42"/>
      <c r="AF21" s="42" t="n">
        <v>12.284</v>
      </c>
      <c r="AG21" s="42"/>
      <c r="AH21" s="42" t="n">
        <v>18.238</v>
      </c>
      <c r="AI21" s="42"/>
      <c r="AJ21" s="40" t="n">
        <f aca="false">AD21+AF21+AH21</f>
        <v>38.725</v>
      </c>
      <c r="AK21" s="40" t="n">
        <f aca="false">AE21+AG21+AI21</f>
        <v>0</v>
      </c>
    </row>
    <row r="22" s="43" customFormat="true" ht="14.25" hidden="false" customHeight="false" outlineLevel="0" collapsed="false">
      <c r="A22" s="35" t="n">
        <f aca="false">A21+1</f>
        <v>15</v>
      </c>
      <c r="B22" s="36" t="s">
        <v>49</v>
      </c>
      <c r="C22" s="37" t="s">
        <v>25</v>
      </c>
      <c r="D22" s="38" t="n">
        <v>5040.6</v>
      </c>
      <c r="E22" s="38"/>
      <c r="F22" s="39" t="n">
        <v>357.276</v>
      </c>
      <c r="G22" s="39"/>
      <c r="H22" s="39" t="n">
        <v>345.026</v>
      </c>
      <c r="I22" s="39"/>
      <c r="J22" s="39" t="n">
        <v>306.148</v>
      </c>
      <c r="K22" s="39"/>
      <c r="L22" s="40" t="n">
        <f aca="false">F22+H22+J22</f>
        <v>1008.45</v>
      </c>
      <c r="M22" s="40" t="n">
        <f aca="false">G22+I22+K22</f>
        <v>0</v>
      </c>
      <c r="N22" s="41" t="n">
        <v>253.082</v>
      </c>
      <c r="O22" s="41"/>
      <c r="P22" s="41" t="n">
        <v>145.582</v>
      </c>
      <c r="Q22" s="41"/>
      <c r="R22" s="41" t="n">
        <v>78.531</v>
      </c>
      <c r="S22" s="41"/>
      <c r="T22" s="40" t="n">
        <f aca="false">N22+P22+R22</f>
        <v>477.195</v>
      </c>
      <c r="U22" s="40" t="n">
        <f aca="false">O22+Q22+S22</f>
        <v>0</v>
      </c>
      <c r="V22" s="42" t="n">
        <v>77.965</v>
      </c>
      <c r="W22" s="42"/>
      <c r="X22" s="42"/>
      <c r="Y22" s="42"/>
      <c r="Z22" s="42" t="n">
        <v>329.233</v>
      </c>
      <c r="AA22" s="42"/>
      <c r="AB22" s="40" t="n">
        <f aca="false">V22+X22+Z22</f>
        <v>407.198</v>
      </c>
      <c r="AC22" s="40" t="n">
        <f aca="false">W22+Y22+AA22</f>
        <v>0</v>
      </c>
      <c r="AD22" s="42" t="n">
        <v>495.568</v>
      </c>
      <c r="AE22" s="42"/>
      <c r="AF22" s="42" t="n">
        <v>310.513</v>
      </c>
      <c r="AG22" s="42"/>
      <c r="AH22" s="42" t="n">
        <v>396.939</v>
      </c>
      <c r="AI22" s="42"/>
      <c r="AJ22" s="40" t="n">
        <f aca="false">AD22+AF22+AH22</f>
        <v>1203.02</v>
      </c>
      <c r="AK22" s="40" t="n">
        <f aca="false">AE22+AG22+AI22</f>
        <v>0</v>
      </c>
    </row>
    <row r="23" s="43" customFormat="true" ht="14.25" hidden="false" customHeight="false" outlineLevel="0" collapsed="false">
      <c r="A23" s="35" t="n">
        <f aca="false">A22+1</f>
        <v>16</v>
      </c>
      <c r="B23" s="36" t="s">
        <v>50</v>
      </c>
      <c r="C23" s="37" t="s">
        <v>25</v>
      </c>
      <c r="D23" s="38" t="n">
        <v>22.85</v>
      </c>
      <c r="E23" s="38"/>
      <c r="F23" s="39" t="n">
        <v>1.086</v>
      </c>
      <c r="G23" s="39"/>
      <c r="H23" s="39" t="n">
        <v>2.764</v>
      </c>
      <c r="I23" s="39"/>
      <c r="J23" s="39" t="n">
        <v>2.2</v>
      </c>
      <c r="K23" s="39"/>
      <c r="L23" s="40" t="n">
        <f aca="false">F23+H23+J23</f>
        <v>6.05</v>
      </c>
      <c r="M23" s="40" t="n">
        <f aca="false">G23+I23+K23</f>
        <v>0</v>
      </c>
      <c r="N23" s="41" t="n">
        <v>0.68</v>
      </c>
      <c r="O23" s="41"/>
      <c r="P23" s="41" t="n">
        <v>0.142</v>
      </c>
      <c r="Q23" s="41"/>
      <c r="R23" s="41" t="n">
        <v>0.083</v>
      </c>
      <c r="S23" s="41"/>
      <c r="T23" s="40" t="n">
        <f aca="false">N23+P23+R23</f>
        <v>0.905</v>
      </c>
      <c r="U23" s="40" t="n">
        <f aca="false">O23+Q23+S23</f>
        <v>0</v>
      </c>
      <c r="V23" s="42" t="n">
        <v>0.136</v>
      </c>
      <c r="W23" s="42"/>
      <c r="X23" s="42" t="n">
        <v>0.185</v>
      </c>
      <c r="Y23" s="42"/>
      <c r="Z23" s="42" t="n">
        <v>0.422</v>
      </c>
      <c r="AA23" s="42"/>
      <c r="AB23" s="40" t="n">
        <f aca="false">V23+X23+Z23</f>
        <v>0.743</v>
      </c>
      <c r="AC23" s="40" t="n">
        <f aca="false">W23+Y23+AA23</f>
        <v>0</v>
      </c>
      <c r="AD23" s="42" t="n">
        <v>1.201</v>
      </c>
      <c r="AE23" s="42"/>
      <c r="AF23" s="42" t="n">
        <v>2.097</v>
      </c>
      <c r="AG23" s="42"/>
      <c r="AH23" s="42" t="n">
        <v>3.783</v>
      </c>
      <c r="AI23" s="42"/>
      <c r="AJ23" s="40" t="n">
        <f aca="false">AD23+AF23+AH23</f>
        <v>7.081</v>
      </c>
      <c r="AK23" s="40" t="n">
        <f aca="false">AE23+AG23+AI23</f>
        <v>0</v>
      </c>
    </row>
    <row r="24" s="43" customFormat="true" ht="14.25" hidden="false" customHeight="false" outlineLevel="0" collapsed="false">
      <c r="A24" s="35" t="n">
        <f aca="false">A23+1</f>
        <v>17</v>
      </c>
      <c r="B24" s="36" t="s">
        <v>51</v>
      </c>
      <c r="C24" s="37" t="s">
        <v>25</v>
      </c>
      <c r="D24" s="38" t="n">
        <v>18.95</v>
      </c>
      <c r="E24" s="38"/>
      <c r="F24" s="39" t="n">
        <v>3.907</v>
      </c>
      <c r="G24" s="39"/>
      <c r="H24" s="39" t="n">
        <v>1.989</v>
      </c>
      <c r="I24" s="39"/>
      <c r="J24" s="39" t="n">
        <v>0.619</v>
      </c>
      <c r="K24" s="39"/>
      <c r="L24" s="40" t="n">
        <f aca="false">F24+H24+J24</f>
        <v>6.515</v>
      </c>
      <c r="M24" s="40" t="n">
        <f aca="false">G24+I24+K24</f>
        <v>0</v>
      </c>
      <c r="N24" s="41" t="n">
        <v>0.526</v>
      </c>
      <c r="O24" s="41"/>
      <c r="P24" s="41" t="n">
        <v>0.133</v>
      </c>
      <c r="Q24" s="41"/>
      <c r="R24" s="41" t="n">
        <v>0.08</v>
      </c>
      <c r="S24" s="41"/>
      <c r="T24" s="40" t="n">
        <f aca="false">N24+P24+R24</f>
        <v>0.739</v>
      </c>
      <c r="U24" s="40" t="n">
        <f aca="false">O24+Q24+S24</f>
        <v>0</v>
      </c>
      <c r="V24" s="42"/>
      <c r="W24" s="42"/>
      <c r="X24" s="42"/>
      <c r="Y24" s="42"/>
      <c r="Z24" s="42"/>
      <c r="AA24" s="42"/>
      <c r="AB24" s="40" t="n">
        <f aca="false">V24+X24+Z24</f>
        <v>0</v>
      </c>
      <c r="AC24" s="40" t="n">
        <f aca="false">W24+Y24+AA24</f>
        <v>0</v>
      </c>
      <c r="AD24" s="42" t="n">
        <v>0.68</v>
      </c>
      <c r="AE24" s="42"/>
      <c r="AF24" s="42" t="n">
        <v>0.512</v>
      </c>
      <c r="AG24" s="42"/>
      <c r="AH24" s="42" t="n">
        <v>4.329</v>
      </c>
      <c r="AI24" s="42"/>
      <c r="AJ24" s="40" t="n">
        <f aca="false">AD24+AF24+AH24</f>
        <v>5.521</v>
      </c>
      <c r="AK24" s="40" t="n">
        <f aca="false">AE24+AG24+AI24</f>
        <v>0</v>
      </c>
    </row>
    <row r="25" s="43" customFormat="true" ht="14.25" hidden="false" customHeight="false" outlineLevel="0" collapsed="false">
      <c r="A25" s="35" t="n">
        <f aca="false">A24+1</f>
        <v>18</v>
      </c>
      <c r="B25" s="36" t="s">
        <v>52</v>
      </c>
      <c r="C25" s="37" t="s">
        <v>25</v>
      </c>
      <c r="D25" s="38" t="n">
        <v>11270.39</v>
      </c>
      <c r="E25" s="38"/>
      <c r="F25" s="39" t="n">
        <v>1099.057</v>
      </c>
      <c r="G25" s="39"/>
      <c r="H25" s="39" t="n">
        <v>1183.369</v>
      </c>
      <c r="I25" s="39"/>
      <c r="J25" s="39" t="n">
        <v>1102.9</v>
      </c>
      <c r="K25" s="39"/>
      <c r="L25" s="40" t="n">
        <f aca="false">F25+H25+J25</f>
        <v>3385.326</v>
      </c>
      <c r="M25" s="40" t="n">
        <f aca="false">G25+I25+K25</f>
        <v>0</v>
      </c>
      <c r="N25" s="41" t="n">
        <v>886.439</v>
      </c>
      <c r="O25" s="41"/>
      <c r="P25" s="41" t="n">
        <v>573.748</v>
      </c>
      <c r="Q25" s="41"/>
      <c r="R25" s="41" t="n">
        <v>526.786</v>
      </c>
      <c r="S25" s="41"/>
      <c r="T25" s="40" t="n">
        <f aca="false">N25+P25+R25</f>
        <v>1986.973</v>
      </c>
      <c r="U25" s="40" t="n">
        <f aca="false">O25+Q25+S25</f>
        <v>0</v>
      </c>
      <c r="V25" s="42" t="n">
        <v>596.375</v>
      </c>
      <c r="W25" s="42"/>
      <c r="X25" s="42" t="n">
        <v>555.27</v>
      </c>
      <c r="Y25" s="42"/>
      <c r="Z25" s="42" t="n">
        <v>401.644</v>
      </c>
      <c r="AA25" s="42"/>
      <c r="AB25" s="40" t="n">
        <f aca="false">V25+X25+Z25</f>
        <v>1553.289</v>
      </c>
      <c r="AC25" s="40" t="n">
        <f aca="false">W25+Y25+AA25</f>
        <v>0</v>
      </c>
      <c r="AD25" s="42" t="n">
        <v>598.586</v>
      </c>
      <c r="AE25" s="42"/>
      <c r="AF25" s="42" t="n">
        <v>862.513</v>
      </c>
      <c r="AG25" s="42"/>
      <c r="AH25" s="42" t="n">
        <v>883.815</v>
      </c>
      <c r="AI25" s="42"/>
      <c r="AJ25" s="40" t="n">
        <f aca="false">AD25+AF25+AH25</f>
        <v>2344.914</v>
      </c>
      <c r="AK25" s="40" t="n">
        <f aca="false">AE25+AG25+AI25</f>
        <v>0</v>
      </c>
    </row>
    <row r="26" s="43" customFormat="true" ht="14.25" hidden="false" customHeight="false" outlineLevel="0" collapsed="false">
      <c r="A26" s="35" t="n">
        <f aca="false">A25+1</f>
        <v>19</v>
      </c>
      <c r="B26" s="36" t="s">
        <v>53</v>
      </c>
      <c r="C26" s="37" t="s">
        <v>25</v>
      </c>
      <c r="D26" s="38"/>
      <c r="E26" s="38"/>
      <c r="F26" s="39"/>
      <c r="G26" s="39"/>
      <c r="H26" s="39"/>
      <c r="I26" s="39"/>
      <c r="J26" s="39"/>
      <c r="K26" s="39"/>
      <c r="L26" s="40" t="n">
        <f aca="false">F26+H26+J26</f>
        <v>0</v>
      </c>
      <c r="M26" s="40" t="n">
        <f aca="false">G26+I26+K26</f>
        <v>0</v>
      </c>
      <c r="N26" s="41"/>
      <c r="O26" s="41"/>
      <c r="P26" s="41"/>
      <c r="Q26" s="41"/>
      <c r="R26" s="41"/>
      <c r="S26" s="41"/>
      <c r="T26" s="40" t="n">
        <f aca="false">N26+P26+R26</f>
        <v>0</v>
      </c>
      <c r="U26" s="40" t="n">
        <f aca="false">O26+Q26+S26</f>
        <v>0</v>
      </c>
      <c r="V26" s="42"/>
      <c r="W26" s="42"/>
      <c r="X26" s="42"/>
      <c r="Y26" s="42"/>
      <c r="Z26" s="42"/>
      <c r="AA26" s="42"/>
      <c r="AB26" s="40" t="n">
        <f aca="false">V26+X26+Z26</f>
        <v>0</v>
      </c>
      <c r="AC26" s="40" t="n">
        <f aca="false">W26+Y26+AA26</f>
        <v>0</v>
      </c>
      <c r="AD26" s="42"/>
      <c r="AE26" s="42"/>
      <c r="AF26" s="42"/>
      <c r="AG26" s="42"/>
      <c r="AH26" s="42"/>
      <c r="AI26" s="42"/>
      <c r="AJ26" s="40" t="n">
        <f aca="false">AD26+AF26+AH26</f>
        <v>0</v>
      </c>
      <c r="AK26" s="40" t="n">
        <f aca="false">AE26+AG26+AI26</f>
        <v>0</v>
      </c>
    </row>
    <row r="27" s="43" customFormat="true" ht="14.25" hidden="false" customHeight="false" outlineLevel="0" collapsed="false">
      <c r="A27" s="35" t="n">
        <f aca="false">A26+1</f>
        <v>20</v>
      </c>
      <c r="B27" s="36" t="s">
        <v>54</v>
      </c>
      <c r="C27" s="37" t="s">
        <v>25</v>
      </c>
      <c r="D27" s="38"/>
      <c r="E27" s="38"/>
      <c r="F27" s="39"/>
      <c r="G27" s="39"/>
      <c r="H27" s="39"/>
      <c r="I27" s="39"/>
      <c r="J27" s="39"/>
      <c r="K27" s="39"/>
      <c r="L27" s="40" t="n">
        <f aca="false">F27+H27+J27</f>
        <v>0</v>
      </c>
      <c r="M27" s="40" t="n">
        <f aca="false">G27+I27+K27</f>
        <v>0</v>
      </c>
      <c r="N27" s="41"/>
      <c r="O27" s="41"/>
      <c r="P27" s="41"/>
      <c r="Q27" s="41"/>
      <c r="R27" s="41"/>
      <c r="S27" s="41"/>
      <c r="T27" s="40" t="n">
        <f aca="false">N27+P27+R27</f>
        <v>0</v>
      </c>
      <c r="U27" s="40" t="n">
        <f aca="false">O27+Q27+S27</f>
        <v>0</v>
      </c>
      <c r="V27" s="42"/>
      <c r="W27" s="42"/>
      <c r="X27" s="42"/>
      <c r="Y27" s="42"/>
      <c r="Z27" s="42"/>
      <c r="AA27" s="42"/>
      <c r="AB27" s="40" t="n">
        <f aca="false">V27+X27+Z27</f>
        <v>0</v>
      </c>
      <c r="AC27" s="40" t="n">
        <f aca="false">W27+Y27+AA27</f>
        <v>0</v>
      </c>
      <c r="AD27" s="42"/>
      <c r="AE27" s="42"/>
      <c r="AF27" s="42"/>
      <c r="AG27" s="42"/>
      <c r="AH27" s="42"/>
      <c r="AI27" s="42"/>
      <c r="AJ27" s="40" t="n">
        <f aca="false">AD27+AF27+AH27</f>
        <v>0</v>
      </c>
      <c r="AK27" s="40" t="n">
        <f aca="false">AE27+AG27+AI27</f>
        <v>0</v>
      </c>
    </row>
    <row r="28" s="43" customFormat="true" ht="25.5" hidden="false" customHeight="false" outlineLevel="0" collapsed="false">
      <c r="A28" s="35" t="n">
        <f aca="false">A27+1</f>
        <v>21</v>
      </c>
      <c r="B28" s="36" t="s">
        <v>55</v>
      </c>
      <c r="C28" s="37" t="s">
        <v>25</v>
      </c>
      <c r="D28" s="38" t="n">
        <v>71.28</v>
      </c>
      <c r="E28" s="38"/>
      <c r="F28" s="39" t="n">
        <v>15.006</v>
      </c>
      <c r="G28" s="39"/>
      <c r="H28" s="39" t="n">
        <v>10.1</v>
      </c>
      <c r="I28" s="39"/>
      <c r="J28" s="39" t="n">
        <v>6.894</v>
      </c>
      <c r="K28" s="39"/>
      <c r="L28" s="40" t="n">
        <f aca="false">F28+H28+J28</f>
        <v>32</v>
      </c>
      <c r="M28" s="40" t="n">
        <f aca="false">G28+I28+K28</f>
        <v>0</v>
      </c>
      <c r="N28" s="41" t="n">
        <v>2.858</v>
      </c>
      <c r="O28" s="41"/>
      <c r="P28" s="41" t="n">
        <v>0.199</v>
      </c>
      <c r="Q28" s="41"/>
      <c r="R28" s="41"/>
      <c r="S28" s="41"/>
      <c r="T28" s="40" t="n">
        <f aca="false">N28+P28+R28</f>
        <v>3.057</v>
      </c>
      <c r="U28" s="40" t="n">
        <f aca="false">O28+Q28+S28</f>
        <v>0</v>
      </c>
      <c r="V28" s="42"/>
      <c r="W28" s="42"/>
      <c r="X28" s="42"/>
      <c r="Y28" s="42"/>
      <c r="Z28" s="42" t="n">
        <v>1.13</v>
      </c>
      <c r="AA28" s="42"/>
      <c r="AB28" s="40" t="n">
        <f aca="false">V28+X28+Z28</f>
        <v>1.13</v>
      </c>
      <c r="AC28" s="40" t="n">
        <f aca="false">W28+Y28+AA28</f>
        <v>0</v>
      </c>
      <c r="AD28" s="42" t="n">
        <v>6.776</v>
      </c>
      <c r="AE28" s="42"/>
      <c r="AF28" s="42" t="n">
        <v>9.964</v>
      </c>
      <c r="AG28" s="42"/>
      <c r="AH28" s="42" t="n">
        <v>14.953</v>
      </c>
      <c r="AI28" s="42"/>
      <c r="AJ28" s="40" t="n">
        <f aca="false">AD28+AF28+AH28</f>
        <v>31.693</v>
      </c>
      <c r="AK28" s="40" t="n">
        <f aca="false">AE28+AG28+AI28</f>
        <v>0</v>
      </c>
    </row>
    <row r="29" s="43" customFormat="true" ht="14.25" hidden="false" customHeight="false" outlineLevel="0" collapsed="false">
      <c r="A29" s="35" t="n">
        <f aca="false">A28+1</f>
        <v>22</v>
      </c>
      <c r="B29" s="36" t="s">
        <v>56</v>
      </c>
      <c r="C29" s="37" t="s">
        <v>25</v>
      </c>
      <c r="D29" s="38"/>
      <c r="E29" s="38"/>
      <c r="F29" s="39"/>
      <c r="G29" s="39"/>
      <c r="H29" s="39"/>
      <c r="I29" s="39"/>
      <c r="J29" s="39"/>
      <c r="K29" s="39"/>
      <c r="L29" s="40" t="n">
        <f aca="false">F29+H29+J29</f>
        <v>0</v>
      </c>
      <c r="M29" s="40" t="n">
        <f aca="false">G29+I29+K29</f>
        <v>0</v>
      </c>
      <c r="N29" s="41"/>
      <c r="O29" s="41"/>
      <c r="P29" s="41"/>
      <c r="Q29" s="41"/>
      <c r="R29" s="41"/>
      <c r="S29" s="41"/>
      <c r="T29" s="40" t="n">
        <f aca="false">N29+P29+R29</f>
        <v>0</v>
      </c>
      <c r="U29" s="40" t="n">
        <f aca="false">O29+Q29+S29</f>
        <v>0</v>
      </c>
      <c r="V29" s="42"/>
      <c r="W29" s="42"/>
      <c r="X29" s="42"/>
      <c r="Y29" s="42"/>
      <c r="Z29" s="42"/>
      <c r="AA29" s="42"/>
      <c r="AB29" s="40" t="n">
        <f aca="false">V29+X29+Z29</f>
        <v>0</v>
      </c>
      <c r="AC29" s="40" t="n">
        <f aca="false">W29+Y29+AA29</f>
        <v>0</v>
      </c>
      <c r="AD29" s="42"/>
      <c r="AE29" s="42"/>
      <c r="AF29" s="42"/>
      <c r="AG29" s="42"/>
      <c r="AH29" s="42"/>
      <c r="AI29" s="42"/>
      <c r="AJ29" s="40" t="n">
        <f aca="false">AD29+AF29+AH29</f>
        <v>0</v>
      </c>
      <c r="AK29" s="40" t="n">
        <f aca="false">AE29+AG29+AI29</f>
        <v>0</v>
      </c>
    </row>
    <row r="30" s="43" customFormat="true" ht="14.25" hidden="false" customHeight="true" outlineLevel="0" collapsed="false">
      <c r="A30" s="35" t="n">
        <f aca="false">A29+1</f>
        <v>23</v>
      </c>
      <c r="B30" s="36" t="s">
        <v>57</v>
      </c>
      <c r="C30" s="37" t="s">
        <v>25</v>
      </c>
      <c r="D30" s="38" t="n">
        <v>5.2</v>
      </c>
      <c r="E30" s="38"/>
      <c r="F30" s="39" t="n">
        <v>0.729</v>
      </c>
      <c r="G30" s="39"/>
      <c r="H30" s="39" t="n">
        <v>0.446</v>
      </c>
      <c r="I30" s="39"/>
      <c r="J30" s="39" t="n">
        <v>0.343</v>
      </c>
      <c r="K30" s="39"/>
      <c r="L30" s="40" t="n">
        <f aca="false">F30+H30+J30</f>
        <v>1.518</v>
      </c>
      <c r="M30" s="40" t="n">
        <f aca="false">G30+I30+K30</f>
        <v>0</v>
      </c>
      <c r="N30" s="41" t="n">
        <v>0.274</v>
      </c>
      <c r="O30" s="41"/>
      <c r="P30" s="41" t="n">
        <v>0.088</v>
      </c>
      <c r="Q30" s="41"/>
      <c r="R30" s="41"/>
      <c r="S30" s="41"/>
      <c r="T30" s="40" t="n">
        <f aca="false">N30+P30+R30</f>
        <v>0.362</v>
      </c>
      <c r="U30" s="40" t="n">
        <f aca="false">O30+Q30+S30</f>
        <v>0</v>
      </c>
      <c r="V30" s="42"/>
      <c r="W30" s="42"/>
      <c r="X30" s="42"/>
      <c r="Y30" s="42"/>
      <c r="Z30" s="42"/>
      <c r="AA30" s="42"/>
      <c r="AB30" s="40" t="n">
        <f aca="false">V30+X30+Z30</f>
        <v>0</v>
      </c>
      <c r="AC30" s="40" t="n">
        <f aca="false">W30+Y30+AA30</f>
        <v>0</v>
      </c>
      <c r="AD30" s="42" t="n">
        <v>0.36</v>
      </c>
      <c r="AE30" s="42"/>
      <c r="AF30" s="42" t="n">
        <v>0.365</v>
      </c>
      <c r="AG30" s="42"/>
      <c r="AH30" s="42" t="n">
        <v>0.397</v>
      </c>
      <c r="AI30" s="42"/>
      <c r="AJ30" s="40" t="n">
        <f aca="false">AD30+AF30+AH30</f>
        <v>1.122</v>
      </c>
      <c r="AK30" s="40" t="n">
        <f aca="false">AE30+AG30+AI30</f>
        <v>0</v>
      </c>
    </row>
    <row r="31" s="43" customFormat="true" ht="14.25" hidden="false" customHeight="false" outlineLevel="0" collapsed="false">
      <c r="A31" s="35" t="n">
        <f aca="false">A30+1</f>
        <v>24</v>
      </c>
      <c r="B31" s="36" t="s">
        <v>58</v>
      </c>
      <c r="C31" s="37" t="s">
        <v>25</v>
      </c>
      <c r="D31" s="38"/>
      <c r="E31" s="38"/>
      <c r="F31" s="39"/>
      <c r="G31" s="39"/>
      <c r="H31" s="39"/>
      <c r="I31" s="39"/>
      <c r="J31" s="39"/>
      <c r="K31" s="39"/>
      <c r="L31" s="40" t="n">
        <f aca="false">F31+H31+J31</f>
        <v>0</v>
      </c>
      <c r="M31" s="40" t="n">
        <f aca="false">G31+I31+K31</f>
        <v>0</v>
      </c>
      <c r="N31" s="41"/>
      <c r="O31" s="41"/>
      <c r="P31" s="41"/>
      <c r="Q31" s="41"/>
      <c r="R31" s="41"/>
      <c r="S31" s="41"/>
      <c r="T31" s="40" t="n">
        <f aca="false">N31+P31+R31</f>
        <v>0</v>
      </c>
      <c r="U31" s="40" t="n">
        <f aca="false">O31+Q31+S31</f>
        <v>0</v>
      </c>
      <c r="V31" s="42"/>
      <c r="W31" s="42"/>
      <c r="X31" s="42"/>
      <c r="Y31" s="42"/>
      <c r="Z31" s="42"/>
      <c r="AA31" s="42"/>
      <c r="AB31" s="40" t="n">
        <f aca="false">V31+X31+Z31</f>
        <v>0</v>
      </c>
      <c r="AC31" s="40" t="n">
        <f aca="false">W31+Y31+AA31</f>
        <v>0</v>
      </c>
      <c r="AD31" s="42"/>
      <c r="AE31" s="42"/>
      <c r="AF31" s="42"/>
      <c r="AG31" s="42"/>
      <c r="AH31" s="42"/>
      <c r="AI31" s="42"/>
      <c r="AJ31" s="40" t="n">
        <f aca="false">AD31+AF31+AH31</f>
        <v>0</v>
      </c>
      <c r="AK31" s="40" t="n">
        <f aca="false">AE31+AG31+AI31</f>
        <v>0</v>
      </c>
    </row>
    <row r="32" s="43" customFormat="true" ht="14.25" hidden="false" customHeight="false" outlineLevel="0" collapsed="false">
      <c r="A32" s="35" t="n">
        <f aca="false">A31+1</f>
        <v>25</v>
      </c>
      <c r="B32" s="36" t="s">
        <v>59</v>
      </c>
      <c r="C32" s="37" t="s">
        <v>25</v>
      </c>
      <c r="D32" s="38" t="n">
        <v>21.65</v>
      </c>
      <c r="E32" s="38"/>
      <c r="F32" s="39" t="n">
        <v>2.529</v>
      </c>
      <c r="G32" s="39"/>
      <c r="H32" s="39" t="n">
        <v>2.403</v>
      </c>
      <c r="I32" s="39"/>
      <c r="J32" s="39" t="n">
        <v>2.232</v>
      </c>
      <c r="K32" s="39"/>
      <c r="L32" s="40" t="n">
        <f aca="false">F32+H32+J32</f>
        <v>7.164</v>
      </c>
      <c r="M32" s="40" t="n">
        <f aca="false">G32+I32+K32</f>
        <v>0</v>
      </c>
      <c r="N32" s="41" t="n">
        <v>2.126</v>
      </c>
      <c r="O32" s="41"/>
      <c r="P32" s="41"/>
      <c r="Q32" s="41"/>
      <c r="R32" s="41"/>
      <c r="S32" s="41"/>
      <c r="T32" s="40" t="n">
        <f aca="false">N32+P32+R32</f>
        <v>2.126</v>
      </c>
      <c r="U32" s="40" t="n">
        <f aca="false">O32+Q32+S32</f>
        <v>0</v>
      </c>
      <c r="V32" s="42"/>
      <c r="W32" s="42"/>
      <c r="X32" s="42"/>
      <c r="Y32" s="42"/>
      <c r="Z32" s="42" t="n">
        <v>0.833</v>
      </c>
      <c r="AA32" s="42"/>
      <c r="AB32" s="40" t="n">
        <f aca="false">V32+X32+Z32</f>
        <v>0.833</v>
      </c>
      <c r="AC32" s="40" t="n">
        <f aca="false">W32+Y32+AA32</f>
        <v>0</v>
      </c>
      <c r="AD32" s="42" t="n">
        <v>2</v>
      </c>
      <c r="AE32" s="42"/>
      <c r="AF32" s="42" t="n">
        <v>2.176</v>
      </c>
      <c r="AG32" s="42"/>
      <c r="AH32" s="42" t="n">
        <v>2.1</v>
      </c>
      <c r="AI32" s="42"/>
      <c r="AJ32" s="40" t="n">
        <f aca="false">AD32+AF32+AH32</f>
        <v>6.276</v>
      </c>
      <c r="AK32" s="40" t="n">
        <f aca="false">AE32+AG32+AI32</f>
        <v>0</v>
      </c>
    </row>
    <row r="33" s="43" customFormat="true" ht="14.25" hidden="false" customHeight="false" outlineLevel="0" collapsed="false">
      <c r="A33" s="35" t="n">
        <f aca="false">A32+1</f>
        <v>26</v>
      </c>
      <c r="B33" s="36" t="s">
        <v>60</v>
      </c>
      <c r="C33" s="37" t="s">
        <v>25</v>
      </c>
      <c r="D33" s="38" t="n">
        <v>101.003</v>
      </c>
      <c r="E33" s="38"/>
      <c r="F33" s="39" t="n">
        <v>12.031</v>
      </c>
      <c r="G33" s="39"/>
      <c r="H33" s="39" t="n">
        <v>10.659</v>
      </c>
      <c r="I33" s="39"/>
      <c r="J33" s="39" t="n">
        <v>9.809</v>
      </c>
      <c r="K33" s="39"/>
      <c r="L33" s="40" t="n">
        <f aca="false">F33+H33+J33</f>
        <v>32.499</v>
      </c>
      <c r="M33" s="40" t="n">
        <f aca="false">G33+I33+K33</f>
        <v>0</v>
      </c>
      <c r="N33" s="41" t="n">
        <v>9.754</v>
      </c>
      <c r="O33" s="41"/>
      <c r="P33" s="41" t="n">
        <v>2.518</v>
      </c>
      <c r="Q33" s="41"/>
      <c r="R33" s="41" t="n">
        <v>1.296</v>
      </c>
      <c r="S33" s="41"/>
      <c r="T33" s="40" t="n">
        <f aca="false">N33+P33+R33</f>
        <v>13.568</v>
      </c>
      <c r="U33" s="40" t="n">
        <f aca="false">O33+Q33+S33</f>
        <v>0</v>
      </c>
      <c r="V33" s="42" t="n">
        <v>1.074</v>
      </c>
      <c r="W33" s="42"/>
      <c r="X33" s="42" t="n">
        <v>0.994</v>
      </c>
      <c r="Y33" s="42"/>
      <c r="Z33" s="42" t="n">
        <v>3.503</v>
      </c>
      <c r="AA33" s="42"/>
      <c r="AB33" s="40" t="n">
        <f aca="false">V33+X33+Z33</f>
        <v>5.571</v>
      </c>
      <c r="AC33" s="40" t="n">
        <f aca="false">W33+Y33+AA33</f>
        <v>0</v>
      </c>
      <c r="AD33" s="42" t="n">
        <v>8.929</v>
      </c>
      <c r="AE33" s="42"/>
      <c r="AF33" s="42" t="n">
        <v>10.844</v>
      </c>
      <c r="AG33" s="42"/>
      <c r="AH33" s="42" t="n">
        <v>18.731</v>
      </c>
      <c r="AI33" s="42"/>
      <c r="AJ33" s="40" t="n">
        <f aca="false">AD33+AF33+AH33</f>
        <v>38.504</v>
      </c>
      <c r="AK33" s="40" t="n">
        <f aca="false">AE33+AG33+AI33</f>
        <v>0</v>
      </c>
    </row>
    <row r="34" s="43" customFormat="true" ht="14.25" hidden="false" customHeight="false" outlineLevel="0" collapsed="false">
      <c r="A34" s="35" t="n">
        <f aca="false">A33+1</f>
        <v>27</v>
      </c>
      <c r="B34" s="36" t="s">
        <v>61</v>
      </c>
      <c r="C34" s="37" t="s">
        <v>25</v>
      </c>
      <c r="D34" s="38"/>
      <c r="E34" s="38"/>
      <c r="F34" s="39"/>
      <c r="G34" s="39"/>
      <c r="H34" s="39"/>
      <c r="I34" s="39"/>
      <c r="J34" s="39"/>
      <c r="K34" s="39"/>
      <c r="L34" s="40" t="n">
        <f aca="false">F34+H34+J34</f>
        <v>0</v>
      </c>
      <c r="M34" s="40" t="n">
        <f aca="false">G34+I34+K34</f>
        <v>0</v>
      </c>
      <c r="N34" s="41"/>
      <c r="O34" s="41"/>
      <c r="P34" s="41"/>
      <c r="Q34" s="41"/>
      <c r="R34" s="41"/>
      <c r="S34" s="41"/>
      <c r="T34" s="40" t="n">
        <f aca="false">N34+P34+R34</f>
        <v>0</v>
      </c>
      <c r="U34" s="40" t="n">
        <f aca="false">O34+Q34+S34</f>
        <v>0</v>
      </c>
      <c r="V34" s="42"/>
      <c r="W34" s="42"/>
      <c r="X34" s="42"/>
      <c r="Y34" s="42"/>
      <c r="Z34" s="42"/>
      <c r="AA34" s="42"/>
      <c r="AB34" s="40" t="n">
        <f aca="false">V34+X34+Z34</f>
        <v>0</v>
      </c>
      <c r="AC34" s="40" t="n">
        <f aca="false">W34+Y34+AA34</f>
        <v>0</v>
      </c>
      <c r="AD34" s="42"/>
      <c r="AE34" s="42"/>
      <c r="AF34" s="42"/>
      <c r="AG34" s="42"/>
      <c r="AH34" s="42"/>
      <c r="AI34" s="42"/>
      <c r="AJ34" s="40" t="n">
        <f aca="false">AD34+AF34+AH34</f>
        <v>0</v>
      </c>
      <c r="AK34" s="40" t="n">
        <f aca="false">AE34+AG34+AI34</f>
        <v>0</v>
      </c>
    </row>
    <row r="35" s="43" customFormat="true" ht="14.25" hidden="false" customHeight="false" outlineLevel="0" collapsed="false">
      <c r="A35" s="35" t="n">
        <f aca="false">A34+1</f>
        <v>28</v>
      </c>
      <c r="B35" s="36" t="s">
        <v>62</v>
      </c>
      <c r="C35" s="37" t="s">
        <v>25</v>
      </c>
      <c r="D35" s="38"/>
      <c r="E35" s="38"/>
      <c r="F35" s="39"/>
      <c r="G35" s="39"/>
      <c r="H35" s="39"/>
      <c r="I35" s="39"/>
      <c r="J35" s="39"/>
      <c r="K35" s="39"/>
      <c r="L35" s="40" t="n">
        <f aca="false">F35+H35+J35</f>
        <v>0</v>
      </c>
      <c r="M35" s="40" t="n">
        <f aca="false">G35+I35+K35</f>
        <v>0</v>
      </c>
      <c r="N35" s="41"/>
      <c r="O35" s="41"/>
      <c r="P35" s="41"/>
      <c r="Q35" s="41"/>
      <c r="R35" s="41"/>
      <c r="S35" s="41"/>
      <c r="T35" s="40" t="n">
        <f aca="false">N35+P35+R35</f>
        <v>0</v>
      </c>
      <c r="U35" s="40" t="n">
        <f aca="false">O35+Q35+S35</f>
        <v>0</v>
      </c>
      <c r="V35" s="42"/>
      <c r="W35" s="42"/>
      <c r="X35" s="42"/>
      <c r="Y35" s="42"/>
      <c r="Z35" s="42"/>
      <c r="AA35" s="42"/>
      <c r="AB35" s="40" t="n">
        <f aca="false">V35+X35+Z35</f>
        <v>0</v>
      </c>
      <c r="AC35" s="40" t="n">
        <f aca="false">W35+Y35+AA35</f>
        <v>0</v>
      </c>
      <c r="AD35" s="42"/>
      <c r="AE35" s="42"/>
      <c r="AF35" s="42"/>
      <c r="AG35" s="42"/>
      <c r="AH35" s="42"/>
      <c r="AI35" s="42"/>
      <c r="AJ35" s="40" t="n">
        <f aca="false">AD35+AF35+AH35</f>
        <v>0</v>
      </c>
      <c r="AK35" s="40" t="n">
        <f aca="false">AE35+AG35+AI35</f>
        <v>0</v>
      </c>
    </row>
    <row r="36" s="43" customFormat="true" ht="25.5" hidden="false" customHeight="false" outlineLevel="0" collapsed="false">
      <c r="A36" s="35" t="n">
        <f aca="false">A35+1</f>
        <v>29</v>
      </c>
      <c r="B36" s="36" t="s">
        <v>63</v>
      </c>
      <c r="C36" s="37" t="s">
        <v>25</v>
      </c>
      <c r="D36" s="38" t="n">
        <v>3.6</v>
      </c>
      <c r="E36" s="38"/>
      <c r="F36" s="39" t="n">
        <v>0.371</v>
      </c>
      <c r="G36" s="39"/>
      <c r="H36" s="39" t="n">
        <v>0.378</v>
      </c>
      <c r="I36" s="39"/>
      <c r="J36" s="39" t="n">
        <v>0.319</v>
      </c>
      <c r="K36" s="39"/>
      <c r="L36" s="40" t="n">
        <f aca="false">F36+H36+J36</f>
        <v>1.068</v>
      </c>
      <c r="M36" s="40" t="n">
        <f aca="false">G36+I36+K36</f>
        <v>0</v>
      </c>
      <c r="N36" s="41" t="n">
        <v>0.304</v>
      </c>
      <c r="O36" s="41"/>
      <c r="P36" s="41" t="n">
        <v>0.046</v>
      </c>
      <c r="Q36" s="41"/>
      <c r="R36" s="41"/>
      <c r="S36" s="41"/>
      <c r="T36" s="40" t="n">
        <f aca="false">N36+P36+R36</f>
        <v>0.35</v>
      </c>
      <c r="U36" s="40" t="n">
        <f aca="false">O36+Q36+S36</f>
        <v>0</v>
      </c>
      <c r="V36" s="42"/>
      <c r="W36" s="42"/>
      <c r="X36" s="42"/>
      <c r="Y36" s="42"/>
      <c r="Z36" s="42" t="n">
        <v>0.062</v>
      </c>
      <c r="AA36" s="42"/>
      <c r="AB36" s="40" t="n">
        <f aca="false">V36+X36+Z36</f>
        <v>0.062</v>
      </c>
      <c r="AC36" s="40" t="n">
        <f aca="false">W36+Y36+AA36</f>
        <v>0</v>
      </c>
      <c r="AD36" s="42" t="n">
        <v>0.3</v>
      </c>
      <c r="AE36" s="42"/>
      <c r="AF36" s="42" t="n">
        <v>0.125</v>
      </c>
      <c r="AG36" s="42"/>
      <c r="AH36" s="42" t="n">
        <v>0.381</v>
      </c>
      <c r="AI36" s="42"/>
      <c r="AJ36" s="40" t="n">
        <f aca="false">AD36+AF36+AH36</f>
        <v>0.806</v>
      </c>
      <c r="AK36" s="40" t="n">
        <f aca="false">AE36+AG36+AI36</f>
        <v>0</v>
      </c>
    </row>
    <row r="37" s="43" customFormat="true" ht="14.25" hidden="false" customHeight="false" outlineLevel="0" collapsed="false">
      <c r="A37" s="35" t="n">
        <f aca="false">A36+1</f>
        <v>30</v>
      </c>
      <c r="B37" s="36" t="s">
        <v>64</v>
      </c>
      <c r="C37" s="37" t="s">
        <v>25</v>
      </c>
      <c r="D37" s="38" t="n">
        <v>0</v>
      </c>
      <c r="E37" s="38"/>
      <c r="F37" s="39" t="n">
        <v>0</v>
      </c>
      <c r="G37" s="39"/>
      <c r="H37" s="39" t="n">
        <v>0</v>
      </c>
      <c r="I37" s="39"/>
      <c r="J37" s="39" t="n">
        <v>0</v>
      </c>
      <c r="K37" s="39"/>
      <c r="L37" s="40" t="n">
        <f aca="false">F37+H37+J37</f>
        <v>0</v>
      </c>
      <c r="M37" s="40" t="n">
        <f aca="false">G37+I37+K37</f>
        <v>0</v>
      </c>
      <c r="N37" s="41" t="n">
        <v>0</v>
      </c>
      <c r="O37" s="41"/>
      <c r="P37" s="41" t="n">
        <v>0</v>
      </c>
      <c r="Q37" s="41"/>
      <c r="R37" s="41" t="n">
        <v>0</v>
      </c>
      <c r="S37" s="41"/>
      <c r="T37" s="40" t="n">
        <f aca="false">N37+P37+R37</f>
        <v>0</v>
      </c>
      <c r="U37" s="40" t="n">
        <f aca="false">O37+Q37+S37</f>
        <v>0</v>
      </c>
      <c r="V37" s="42" t="n">
        <v>0</v>
      </c>
      <c r="W37" s="42"/>
      <c r="X37" s="42" t="n">
        <v>0</v>
      </c>
      <c r="Y37" s="42"/>
      <c r="Z37" s="42" t="n">
        <v>0</v>
      </c>
      <c r="AA37" s="42"/>
      <c r="AB37" s="40" t="n">
        <f aca="false">V37+X37+Z37</f>
        <v>0</v>
      </c>
      <c r="AC37" s="40" t="n">
        <f aca="false">W37+Y37+AA37</f>
        <v>0</v>
      </c>
      <c r="AD37" s="42" t="n">
        <v>0</v>
      </c>
      <c r="AE37" s="42"/>
      <c r="AF37" s="42" t="n">
        <v>0</v>
      </c>
      <c r="AG37" s="42"/>
      <c r="AH37" s="42" t="n">
        <v>0</v>
      </c>
      <c r="AI37" s="42"/>
      <c r="AJ37" s="40" t="n">
        <f aca="false">AD37+AF37+AH37</f>
        <v>0</v>
      </c>
      <c r="AK37" s="40" t="n">
        <f aca="false">AE37+AG37+AI37</f>
        <v>0</v>
      </c>
    </row>
    <row r="38" s="43" customFormat="true" ht="14.25" hidden="false" customHeight="true" outlineLevel="0" collapsed="false">
      <c r="A38" s="47" t="s">
        <v>65</v>
      </c>
      <c r="B38" s="47"/>
      <c r="C38" s="37" t="s">
        <v>25</v>
      </c>
      <c r="D38" s="38" t="n">
        <f aca="false">SUM(D8:D37)</f>
        <v>21367.743</v>
      </c>
      <c r="E38" s="38" t="n">
        <f aca="false">SUM(E8:E37)</f>
        <v>0</v>
      </c>
      <c r="F38" s="38" t="n">
        <f aca="false">SUM(F8:F37)</f>
        <v>1976.679</v>
      </c>
      <c r="G38" s="38" t="n">
        <f aca="false">SUM(G8:G37)</f>
        <v>0</v>
      </c>
      <c r="H38" s="38" t="n">
        <f aca="false">SUM(H8:H37)</f>
        <v>2000.767</v>
      </c>
      <c r="I38" s="38" t="n">
        <f aca="false">SUM(I8:I37)</f>
        <v>0</v>
      </c>
      <c r="J38" s="38" t="n">
        <f aca="false">SUM(J8:J37)</f>
        <v>1808.368</v>
      </c>
      <c r="K38" s="38" t="n">
        <f aca="false">SUM(K8:K37)</f>
        <v>0</v>
      </c>
      <c r="L38" s="49" t="n">
        <f aca="false">SUM(L8:L37)</f>
        <v>5785.814</v>
      </c>
      <c r="M38" s="40" t="n">
        <f aca="false">SUM(M8:M37)</f>
        <v>0</v>
      </c>
      <c r="N38" s="51" t="n">
        <f aca="false">SUM(N8:N37)</f>
        <v>1444.432</v>
      </c>
      <c r="O38" s="51" t="n">
        <f aca="false">SUM(O8:O37)</f>
        <v>0</v>
      </c>
      <c r="P38" s="51" t="n">
        <f aca="false">SUM(P8:P37)</f>
        <v>861.667</v>
      </c>
      <c r="Q38" s="51" t="n">
        <f aca="false">SUM(Q8:Q37)</f>
        <v>0</v>
      </c>
      <c r="R38" s="51" t="n">
        <f aca="false">SUM(R8:R37)</f>
        <v>713.888</v>
      </c>
      <c r="S38" s="51" t="n">
        <f aca="false">SUM(S8:S37)</f>
        <v>0</v>
      </c>
      <c r="T38" s="40" t="n">
        <f aca="false">SUM(T8:T37)</f>
        <v>3019.987</v>
      </c>
      <c r="U38" s="40" t="n">
        <f aca="false">SUM(U8:U37)</f>
        <v>0</v>
      </c>
      <c r="V38" s="51" t="n">
        <f aca="false">SUM(V8:V37)</f>
        <v>788.404</v>
      </c>
      <c r="W38" s="51" t="n">
        <f aca="false">SUM(W8:W37)</f>
        <v>0</v>
      </c>
      <c r="X38" s="51" t="n">
        <f aca="false">SUM(X8:X37)</f>
        <v>679.39</v>
      </c>
      <c r="Y38" s="51" t="n">
        <f aca="false">SUM(Y8:Y37)</f>
        <v>0</v>
      </c>
      <c r="Z38" s="51" t="n">
        <f aca="false">SUM(Z8:Z37)</f>
        <v>911.897</v>
      </c>
      <c r="AA38" s="51" t="n">
        <f aca="false">SUM(AA8:AA37)</f>
        <v>0</v>
      </c>
      <c r="AB38" s="40" t="n">
        <f aca="false">SUM(AB8:AB37)</f>
        <v>2379.691</v>
      </c>
      <c r="AC38" s="40" t="n">
        <f aca="false">SUM(AC8:AC37)</f>
        <v>0</v>
      </c>
      <c r="AD38" s="51" t="n">
        <f aca="false">SUM(AD8:AD37)</f>
        <v>1444.548</v>
      </c>
      <c r="AE38" s="51" t="n">
        <f aca="false">SUM(AE8:AE37)</f>
        <v>0</v>
      </c>
      <c r="AF38" s="51" t="n">
        <f aca="false">SUM(AF8:AF37)</f>
        <v>1675.513</v>
      </c>
      <c r="AG38" s="51" t="n">
        <f aca="false">SUM(AG8:AG37)</f>
        <v>0</v>
      </c>
      <c r="AH38" s="51" t="n">
        <f aca="false">SUM(AH8:AH37)</f>
        <v>1943.812</v>
      </c>
      <c r="AI38" s="51" t="n">
        <f aca="false">SUM(AI8:AI37)</f>
        <v>0</v>
      </c>
      <c r="AJ38" s="40" t="n">
        <f aca="false">SUM(AJ8:AJ37)</f>
        <v>5063.873</v>
      </c>
      <c r="AK38" s="40" t="n">
        <f aca="false">SUM(AK8:AK37)</f>
        <v>0</v>
      </c>
    </row>
  </sheetData>
  <mergeCells count="26">
    <mergeCell ref="A1:G1"/>
    <mergeCell ref="AJ2:AK2"/>
    <mergeCell ref="A3:AK3"/>
    <mergeCell ref="A5:A7"/>
    <mergeCell ref="B5:B7"/>
    <mergeCell ref="C5:C7"/>
    <mergeCell ref="D5:E5"/>
    <mergeCell ref="F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38:B38"/>
  </mergeCells>
  <conditionalFormatting sqref="D8:AK3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3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D8" activeCellId="0" sqref="AD8:A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14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10" min="9" style="1" width="9.99"/>
    <col collapsed="false" customWidth="true" hidden="false" outlineLevel="0" max="11" min="11" style="1" width="9.7"/>
    <col collapsed="false" customWidth="true" hidden="false" outlineLevel="0" max="12" min="12" style="2" width="9.7"/>
    <col collapsed="false" customWidth="true" hidden="false" outlineLevel="0" max="13" min="13" style="2" width="10.71"/>
    <col collapsed="false" customWidth="true" hidden="false" outlineLevel="0" max="19" min="14" style="1" width="8.85"/>
    <col collapsed="false" customWidth="true" hidden="false" outlineLevel="0" max="21" min="20" style="2" width="8.85"/>
    <col collapsed="false" customWidth="true" hidden="false" outlineLevel="0" max="27" min="22" style="1" width="8.85"/>
    <col collapsed="false" customWidth="true" hidden="false" outlineLevel="0" max="29" min="28" style="2" width="8.85"/>
    <col collapsed="false" customWidth="true" hidden="false" outlineLevel="0" max="37" min="30" style="1" width="8.85"/>
    <col collapsed="false" customWidth="false" hidden="false" outlineLevel="0" max="257" min="38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4"/>
      <c r="AB1" s="5"/>
      <c r="AC1" s="5"/>
      <c r="AD1" s="4"/>
      <c r="AE1" s="4"/>
      <c r="AF1" s="4"/>
      <c r="AG1" s="4"/>
      <c r="AH1" s="4"/>
      <c r="AI1" s="4"/>
      <c r="A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27"/>
      <c r="U2" s="27"/>
      <c r="V2" s="4"/>
      <c r="W2" s="4"/>
      <c r="X2" s="4"/>
      <c r="Y2" s="4"/>
      <c r="Z2" s="4"/>
      <c r="AA2" s="4"/>
      <c r="AB2" s="27"/>
      <c r="AC2" s="27"/>
      <c r="AD2" s="4"/>
      <c r="AE2" s="4"/>
      <c r="AF2" s="4"/>
      <c r="AG2" s="4"/>
      <c r="AH2" s="4"/>
      <c r="AI2" s="4"/>
      <c r="AJ2" s="28" t="s">
        <v>69</v>
      </c>
      <c r="AK2" s="28"/>
    </row>
    <row r="3" customFormat="false" ht="12.75" hidden="false" customHeight="tru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30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13" customFormat="true" ht="12.75" hidden="false" customHeight="true" outlineLevel="0" collapsed="false">
      <c r="A6" s="9"/>
      <c r="B6" s="9"/>
      <c r="C6" s="9"/>
      <c r="D6" s="9" t="s">
        <v>7</v>
      </c>
      <c r="E6" s="9"/>
      <c r="F6" s="50" t="s">
        <v>8</v>
      </c>
      <c r="G6" s="50"/>
      <c r="H6" s="50" t="s">
        <v>9</v>
      </c>
      <c r="I6" s="50"/>
      <c r="J6" s="50" t="s">
        <v>10</v>
      </c>
      <c r="K6" s="50"/>
      <c r="L6" s="32" t="s">
        <v>11</v>
      </c>
      <c r="M6" s="32"/>
      <c r="N6" s="50" t="s">
        <v>12</v>
      </c>
      <c r="O6" s="50"/>
      <c r="P6" s="50" t="s">
        <v>13</v>
      </c>
      <c r="Q6" s="50"/>
      <c r="R6" s="50" t="s">
        <v>14</v>
      </c>
      <c r="S6" s="50"/>
      <c r="T6" s="32" t="s">
        <v>68</v>
      </c>
      <c r="U6" s="32"/>
      <c r="V6" s="50" t="s">
        <v>16</v>
      </c>
      <c r="W6" s="50"/>
      <c r="X6" s="50" t="s">
        <v>17</v>
      </c>
      <c r="Y6" s="50"/>
      <c r="Z6" s="50" t="s">
        <v>18</v>
      </c>
      <c r="AA6" s="50"/>
      <c r="AB6" s="32" t="s">
        <v>19</v>
      </c>
      <c r="AC6" s="32"/>
      <c r="AD6" s="50" t="s">
        <v>20</v>
      </c>
      <c r="AE6" s="50"/>
      <c r="AF6" s="50" t="s">
        <v>21</v>
      </c>
      <c r="AG6" s="50"/>
      <c r="AH6" s="50" t="s">
        <v>22</v>
      </c>
      <c r="AI6" s="50"/>
      <c r="AJ6" s="32" t="s">
        <v>32</v>
      </c>
      <c r="AK6" s="32"/>
    </row>
    <row r="7" s="13" customFormat="true" ht="174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4" t="s">
        <v>33</v>
      </c>
      <c r="M7" s="34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4" t="s">
        <v>33</v>
      </c>
      <c r="U7" s="34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4" t="s">
        <v>33</v>
      </c>
      <c r="AC7" s="34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4" t="s">
        <v>33</v>
      </c>
      <c r="AK7" s="34" t="s">
        <v>34</v>
      </c>
    </row>
    <row r="8" s="43" customFormat="true" ht="14.25" hidden="false" customHeight="false" outlineLevel="0" collapsed="false">
      <c r="A8" s="35" t="n">
        <v>1</v>
      </c>
      <c r="B8" s="36" t="s">
        <v>35</v>
      </c>
      <c r="C8" s="37" t="s">
        <v>25</v>
      </c>
      <c r="D8" s="38" t="n">
        <v>1018.4</v>
      </c>
      <c r="E8" s="38"/>
      <c r="F8" s="39" t="n">
        <v>116.619</v>
      </c>
      <c r="G8" s="39"/>
      <c r="H8" s="39" t="n">
        <v>118.817</v>
      </c>
      <c r="I8" s="39"/>
      <c r="J8" s="39" t="n">
        <v>105.984</v>
      </c>
      <c r="K8" s="39"/>
      <c r="L8" s="40" t="n">
        <f aca="false">F8+H8+J8</f>
        <v>341.42</v>
      </c>
      <c r="M8" s="40" t="n">
        <f aca="false">G8+I8+K8</f>
        <v>0</v>
      </c>
      <c r="N8" s="41" t="n">
        <v>76.947</v>
      </c>
      <c r="O8" s="41"/>
      <c r="P8" s="41" t="n">
        <v>5.229</v>
      </c>
      <c r="Q8" s="41"/>
      <c r="R8" s="41" t="n">
        <v>0.022</v>
      </c>
      <c r="S8" s="41"/>
      <c r="T8" s="40" t="n">
        <f aca="false">N8+P8+R8</f>
        <v>82.198</v>
      </c>
      <c r="U8" s="40" t="n">
        <f aca="false">O8+Q8+S8</f>
        <v>0</v>
      </c>
      <c r="V8" s="42" t="n">
        <v>0.023</v>
      </c>
      <c r="W8" s="42"/>
      <c r="X8" s="42" t="n">
        <v>4.92</v>
      </c>
      <c r="Y8" s="42"/>
      <c r="Z8" s="42" t="n">
        <v>11.535</v>
      </c>
      <c r="AA8" s="42"/>
      <c r="AB8" s="40" t="n">
        <f aca="false">V8+X8+Z8</f>
        <v>16.478</v>
      </c>
      <c r="AC8" s="40" t="n">
        <f aca="false">W8+Y8+AA8</f>
        <v>0</v>
      </c>
      <c r="AD8" s="42" t="n">
        <v>16.401</v>
      </c>
      <c r="AE8" s="42"/>
      <c r="AF8" s="42" t="n">
        <v>7.081</v>
      </c>
      <c r="AG8" s="42"/>
      <c r="AH8" s="42" t="n">
        <v>8.627</v>
      </c>
      <c r="AI8" s="42"/>
      <c r="AJ8" s="40" t="n">
        <f aca="false">AD8+AF8+AH8</f>
        <v>32.109</v>
      </c>
      <c r="AK8" s="40" t="n">
        <f aca="false">AE8+AG8+AI8</f>
        <v>0</v>
      </c>
    </row>
    <row r="9" s="43" customFormat="true" ht="14.25" hidden="false" customHeight="false" outlineLevel="0" collapsed="false">
      <c r="A9" s="35" t="n">
        <f aca="false">A8+1</f>
        <v>2</v>
      </c>
      <c r="B9" s="36" t="s">
        <v>36</v>
      </c>
      <c r="C9" s="37" t="s">
        <v>25</v>
      </c>
      <c r="D9" s="38" t="n">
        <v>57.97</v>
      </c>
      <c r="E9" s="38"/>
      <c r="F9" s="39" t="n">
        <v>7.089</v>
      </c>
      <c r="G9" s="39"/>
      <c r="H9" s="39" t="n">
        <v>6.312</v>
      </c>
      <c r="I9" s="39"/>
      <c r="J9" s="39" t="n">
        <v>5.138</v>
      </c>
      <c r="K9" s="39"/>
      <c r="L9" s="40" t="n">
        <f aca="false">F9+H9+J9</f>
        <v>18.539</v>
      </c>
      <c r="M9" s="40" t="n">
        <f aca="false">G9+I9+K9</f>
        <v>0</v>
      </c>
      <c r="N9" s="41" t="n">
        <v>5.216</v>
      </c>
      <c r="O9" s="41"/>
      <c r="P9" s="41" t="n">
        <v>3.14</v>
      </c>
      <c r="Q9" s="41"/>
      <c r="R9" s="41"/>
      <c r="S9" s="41"/>
      <c r="T9" s="40" t="n">
        <f aca="false">N9+P9+R9</f>
        <v>8.356</v>
      </c>
      <c r="U9" s="40" t="n">
        <f aca="false">O9+Q9+S9</f>
        <v>0</v>
      </c>
      <c r="V9" s="42"/>
      <c r="W9" s="42"/>
      <c r="X9" s="42"/>
      <c r="Y9" s="42"/>
      <c r="Z9" s="42" t="n">
        <v>0.66</v>
      </c>
      <c r="AA9" s="42"/>
      <c r="AB9" s="40" t="n">
        <f aca="false">V9+X9+Z9</f>
        <v>0.66</v>
      </c>
      <c r="AC9" s="40" t="n">
        <f aca="false">W9+Y9+AA9</f>
        <v>0</v>
      </c>
      <c r="AD9" s="42" t="n">
        <v>3.866</v>
      </c>
      <c r="AE9" s="42"/>
      <c r="AF9" s="42" t="n">
        <v>5.854</v>
      </c>
      <c r="AG9" s="42"/>
      <c r="AH9" s="42" t="n">
        <v>7.187</v>
      </c>
      <c r="AI9" s="42"/>
      <c r="AJ9" s="40" t="n">
        <f aca="false">AD9+AF9+AH9</f>
        <v>16.907</v>
      </c>
      <c r="AK9" s="40" t="n">
        <f aca="false">AE9+AG9+AI9</f>
        <v>0</v>
      </c>
    </row>
    <row r="10" s="43" customFormat="true" ht="14.25" hidden="false" customHeight="false" outlineLevel="0" collapsed="false">
      <c r="A10" s="35" t="n">
        <f aca="false">A9+1</f>
        <v>3</v>
      </c>
      <c r="B10" s="36" t="s">
        <v>37</v>
      </c>
      <c r="C10" s="37" t="s">
        <v>25</v>
      </c>
      <c r="D10" s="38" t="n">
        <v>94.01</v>
      </c>
      <c r="E10" s="38"/>
      <c r="F10" s="39" t="n">
        <v>12.022</v>
      </c>
      <c r="G10" s="39"/>
      <c r="H10" s="39" t="n">
        <v>14.917</v>
      </c>
      <c r="I10" s="39"/>
      <c r="J10" s="39" t="n">
        <v>10.903</v>
      </c>
      <c r="K10" s="39"/>
      <c r="L10" s="40" t="n">
        <f aca="false">F10+H10+J10</f>
        <v>37.842</v>
      </c>
      <c r="M10" s="40" t="n">
        <f aca="false">G10+I10+K10</f>
        <v>0</v>
      </c>
      <c r="N10" s="41" t="n">
        <v>7.167</v>
      </c>
      <c r="O10" s="41"/>
      <c r="P10" s="41" t="n">
        <v>2.347</v>
      </c>
      <c r="Q10" s="41"/>
      <c r="R10" s="41" t="n">
        <v>2.519</v>
      </c>
      <c r="S10" s="41"/>
      <c r="T10" s="40" t="n">
        <f aca="false">N10+P10+R10</f>
        <v>12.033</v>
      </c>
      <c r="U10" s="40" t="n">
        <f aca="false">O10+Q10+S10</f>
        <v>0</v>
      </c>
      <c r="V10" s="42"/>
      <c r="W10" s="42"/>
      <c r="X10" s="42" t="n">
        <v>0.003</v>
      </c>
      <c r="Y10" s="42"/>
      <c r="Z10" s="42" t="n">
        <v>2.29</v>
      </c>
      <c r="AA10" s="42"/>
      <c r="AB10" s="40" t="n">
        <f aca="false">V10+X10+Z10</f>
        <v>2.293</v>
      </c>
      <c r="AC10" s="40" t="n">
        <f aca="false">W10+Y10+AA10</f>
        <v>0</v>
      </c>
      <c r="AD10" s="42" t="n">
        <v>6.56</v>
      </c>
      <c r="AE10" s="42"/>
      <c r="AF10" s="42" t="n">
        <v>14.316</v>
      </c>
      <c r="AG10" s="42"/>
      <c r="AH10" s="42" t="n">
        <v>16.535</v>
      </c>
      <c r="AI10" s="42"/>
      <c r="AJ10" s="40" t="n">
        <f aca="false">AD10+AF10+AH10</f>
        <v>37.411</v>
      </c>
      <c r="AK10" s="40" t="n">
        <f aca="false">AE10+AG10+AI10</f>
        <v>0</v>
      </c>
    </row>
    <row r="11" s="43" customFormat="true" ht="14.25" hidden="false" customHeight="false" outlineLevel="0" collapsed="false">
      <c r="A11" s="35" t="n">
        <f aca="false">A10+1</f>
        <v>4</v>
      </c>
      <c r="B11" s="36" t="s">
        <v>38</v>
      </c>
      <c r="C11" s="37" t="s">
        <v>25</v>
      </c>
      <c r="D11" s="38" t="n">
        <v>63.23</v>
      </c>
      <c r="E11" s="38"/>
      <c r="F11" s="39" t="n">
        <v>6.46</v>
      </c>
      <c r="G11" s="39"/>
      <c r="H11" s="39" t="n">
        <v>5.694</v>
      </c>
      <c r="I11" s="39"/>
      <c r="J11" s="39" t="n">
        <v>4.417</v>
      </c>
      <c r="K11" s="39"/>
      <c r="L11" s="40" t="n">
        <f aca="false">F11+H11+J11</f>
        <v>16.571</v>
      </c>
      <c r="M11" s="40" t="n">
        <f aca="false">G11+I11+K11</f>
        <v>0</v>
      </c>
      <c r="N11" s="41" t="n">
        <v>3.478</v>
      </c>
      <c r="O11" s="41"/>
      <c r="P11" s="41" t="n">
        <v>1.064</v>
      </c>
      <c r="Q11" s="41"/>
      <c r="R11" s="41" t="n">
        <v>0.457</v>
      </c>
      <c r="S11" s="41"/>
      <c r="T11" s="40" t="n">
        <f aca="false">N11+P11+R11</f>
        <v>4.999</v>
      </c>
      <c r="U11" s="40" t="n">
        <f aca="false">O11+Q11+S11</f>
        <v>0</v>
      </c>
      <c r="V11" s="42" t="n">
        <v>0.062</v>
      </c>
      <c r="W11" s="42"/>
      <c r="X11" s="42" t="n">
        <v>0.173</v>
      </c>
      <c r="Y11" s="42"/>
      <c r="Z11" s="42"/>
      <c r="AA11" s="42"/>
      <c r="AB11" s="40" t="n">
        <f aca="false">V11+X11+Z11</f>
        <v>0.235</v>
      </c>
      <c r="AC11" s="40" t="n">
        <f aca="false">W11+Y11+AA11</f>
        <v>0</v>
      </c>
      <c r="AD11" s="42" t="n">
        <v>3.034</v>
      </c>
      <c r="AE11" s="42"/>
      <c r="AF11" s="42" t="n">
        <v>4.848</v>
      </c>
      <c r="AG11" s="42"/>
      <c r="AH11" s="42" t="n">
        <v>5.783</v>
      </c>
      <c r="AI11" s="42"/>
      <c r="AJ11" s="40" t="n">
        <f aca="false">AD11+AF11+AH11</f>
        <v>13.665</v>
      </c>
      <c r="AK11" s="40" t="n">
        <f aca="false">AE11+AG11+AI11</f>
        <v>0</v>
      </c>
    </row>
    <row r="12" s="43" customFormat="true" ht="14.25" hidden="false" customHeight="false" outlineLevel="0" collapsed="false">
      <c r="A12" s="35" t="n">
        <f aca="false">A11+1</f>
        <v>5</v>
      </c>
      <c r="B12" s="36" t="s">
        <v>39</v>
      </c>
      <c r="C12" s="37" t="s">
        <v>25</v>
      </c>
      <c r="D12" s="38" t="n">
        <v>720.16</v>
      </c>
      <c r="E12" s="38"/>
      <c r="F12" s="39" t="n">
        <v>56.545</v>
      </c>
      <c r="G12" s="39"/>
      <c r="H12" s="39" t="n">
        <v>54.077</v>
      </c>
      <c r="I12" s="39"/>
      <c r="J12" s="39" t="n">
        <v>47.211</v>
      </c>
      <c r="K12" s="39"/>
      <c r="L12" s="40" t="n">
        <f aca="false">F12+H12+J12</f>
        <v>157.833</v>
      </c>
      <c r="M12" s="40" t="n">
        <f aca="false">G12+I12+K12</f>
        <v>0</v>
      </c>
      <c r="N12" s="41" t="n">
        <v>28.082</v>
      </c>
      <c r="O12" s="41"/>
      <c r="P12" s="41" t="n">
        <v>10.746</v>
      </c>
      <c r="Q12" s="41"/>
      <c r="R12" s="41" t="n">
        <v>12.613</v>
      </c>
      <c r="S12" s="41"/>
      <c r="T12" s="40" t="n">
        <f aca="false">N12+P12+R12</f>
        <v>51.441</v>
      </c>
      <c r="U12" s="40" t="n">
        <f aca="false">O12+Q12+S12</f>
        <v>0</v>
      </c>
      <c r="V12" s="42" t="n">
        <v>3.243</v>
      </c>
      <c r="W12" s="42"/>
      <c r="X12" s="42" t="n">
        <v>3.817</v>
      </c>
      <c r="Y12" s="42"/>
      <c r="Z12" s="42" t="n">
        <v>15.026</v>
      </c>
      <c r="AA12" s="42"/>
      <c r="AB12" s="40" t="n">
        <f aca="false">V12+X12+Z12</f>
        <v>22.086</v>
      </c>
      <c r="AC12" s="40" t="n">
        <f aca="false">W12+Y12+AA12</f>
        <v>0</v>
      </c>
      <c r="AD12" s="42" t="n">
        <v>24.342</v>
      </c>
      <c r="AE12" s="42"/>
      <c r="AF12" s="42" t="n">
        <v>35.695</v>
      </c>
      <c r="AG12" s="42"/>
      <c r="AH12" s="42" t="n">
        <v>55.09</v>
      </c>
      <c r="AI12" s="42"/>
      <c r="AJ12" s="40" t="n">
        <f aca="false">AD12+AF12+AH12</f>
        <v>115.127</v>
      </c>
      <c r="AK12" s="40" t="n">
        <f aca="false">AE12+AG12+AI12</f>
        <v>0</v>
      </c>
    </row>
    <row r="13" s="43" customFormat="true" ht="14.25" hidden="false" customHeight="false" outlineLevel="0" collapsed="false">
      <c r="A13" s="35" t="n">
        <f aca="false">A12+1</f>
        <v>6</v>
      </c>
      <c r="B13" s="36" t="s">
        <v>40</v>
      </c>
      <c r="C13" s="37" t="s">
        <v>25</v>
      </c>
      <c r="D13" s="38" t="n">
        <v>2.4</v>
      </c>
      <c r="E13" s="38"/>
      <c r="F13" s="39" t="n">
        <v>0.033</v>
      </c>
      <c r="G13" s="39"/>
      <c r="H13" s="39" t="n">
        <v>0.046</v>
      </c>
      <c r="I13" s="39"/>
      <c r="J13" s="39" t="n">
        <v>0.052</v>
      </c>
      <c r="K13" s="39"/>
      <c r="L13" s="40" t="n">
        <f aca="false">F13+H13+J13</f>
        <v>0.131</v>
      </c>
      <c r="M13" s="40" t="n">
        <f aca="false">G13+I13+K13</f>
        <v>0</v>
      </c>
      <c r="N13" s="41" t="n">
        <v>0.035</v>
      </c>
      <c r="O13" s="41"/>
      <c r="P13" s="41" t="n">
        <v>0.05</v>
      </c>
      <c r="Q13" s="41"/>
      <c r="R13" s="41" t="n">
        <v>0.05</v>
      </c>
      <c r="S13" s="41"/>
      <c r="T13" s="40" t="n">
        <f aca="false">N13+P13+R13</f>
        <v>0.135</v>
      </c>
      <c r="U13" s="40" t="n">
        <f aca="false">O13+Q13+S13</f>
        <v>0</v>
      </c>
      <c r="V13" s="42" t="n">
        <v>0.017</v>
      </c>
      <c r="W13" s="42"/>
      <c r="X13" s="42" t="n">
        <v>0.042</v>
      </c>
      <c r="Y13" s="42"/>
      <c r="Z13" s="42" t="n">
        <v>0.017</v>
      </c>
      <c r="AA13" s="42"/>
      <c r="AB13" s="40" t="n">
        <f aca="false">V13+X13+Z13</f>
        <v>0.076</v>
      </c>
      <c r="AC13" s="40" t="n">
        <f aca="false">W13+Y13+AA13</f>
        <v>0</v>
      </c>
      <c r="AD13" s="42" t="n">
        <v>0.046</v>
      </c>
      <c r="AE13" s="42"/>
      <c r="AF13" s="42" t="n">
        <v>0.017</v>
      </c>
      <c r="AG13" s="42"/>
      <c r="AH13" s="42" t="n">
        <v>0.043</v>
      </c>
      <c r="AI13" s="42"/>
      <c r="AJ13" s="40" t="n">
        <f aca="false">AD13+AF13+AH13</f>
        <v>0.106</v>
      </c>
      <c r="AK13" s="40" t="n">
        <f aca="false">AE13+AG13+AI13</f>
        <v>0</v>
      </c>
    </row>
    <row r="14" s="43" customFormat="true" ht="14.25" hidden="false" customHeight="false" outlineLevel="0" collapsed="false">
      <c r="A14" s="35" t="n">
        <f aca="false">A13+1</f>
        <v>7</v>
      </c>
      <c r="B14" s="36" t="s">
        <v>41</v>
      </c>
      <c r="C14" s="37" t="s">
        <v>25</v>
      </c>
      <c r="D14" s="38" t="n">
        <v>3658.54</v>
      </c>
      <c r="E14" s="38"/>
      <c r="F14" s="39" t="n">
        <v>385.219</v>
      </c>
      <c r="G14" s="39"/>
      <c r="H14" s="39" t="n">
        <v>363.812</v>
      </c>
      <c r="I14" s="39"/>
      <c r="J14" s="39" t="n">
        <v>328.596</v>
      </c>
      <c r="K14" s="39"/>
      <c r="L14" s="40" t="n">
        <f aca="false">F14+H14+J14</f>
        <v>1077.627</v>
      </c>
      <c r="M14" s="40" t="n">
        <f aca="false">G14+I14+K14</f>
        <v>0</v>
      </c>
      <c r="N14" s="41" t="n">
        <v>241.031</v>
      </c>
      <c r="O14" s="41"/>
      <c r="P14" s="41" t="n">
        <v>71.731</v>
      </c>
      <c r="Q14" s="41"/>
      <c r="R14" s="41" t="n">
        <v>48.427</v>
      </c>
      <c r="S14" s="41"/>
      <c r="T14" s="40" t="n">
        <f aca="false">N14+P14+R14</f>
        <v>361.189</v>
      </c>
      <c r="U14" s="40" t="n">
        <f aca="false">O14+Q14+S14</f>
        <v>0</v>
      </c>
      <c r="V14" s="42" t="n">
        <v>48.65</v>
      </c>
      <c r="W14" s="42"/>
      <c r="X14" s="42" t="n">
        <v>56.414</v>
      </c>
      <c r="Y14" s="42"/>
      <c r="Z14" s="42" t="n">
        <v>133.636</v>
      </c>
      <c r="AA14" s="42"/>
      <c r="AB14" s="40" t="n">
        <f aca="false">V14+X14+Z14</f>
        <v>238.7</v>
      </c>
      <c r="AC14" s="40" t="n">
        <f aca="false">W14+Y14+AA14</f>
        <v>0</v>
      </c>
      <c r="AD14" s="42" t="n">
        <v>240.748</v>
      </c>
      <c r="AE14" s="42"/>
      <c r="AF14" s="42" t="n">
        <v>338.985</v>
      </c>
      <c r="AG14" s="42"/>
      <c r="AH14" s="42" t="n">
        <v>445.09</v>
      </c>
      <c r="AI14" s="42"/>
      <c r="AJ14" s="40" t="n">
        <f aca="false">AD14+AF14+AH14</f>
        <v>1024.823</v>
      </c>
      <c r="AK14" s="40" t="n">
        <f aca="false">AE14+AG14+AI14</f>
        <v>0</v>
      </c>
    </row>
    <row r="15" s="43" customFormat="true" ht="14.25" hidden="false" customHeight="false" outlineLevel="0" collapsed="false">
      <c r="A15" s="35" t="n">
        <f aca="false">A14+1</f>
        <v>8</v>
      </c>
      <c r="B15" s="36" t="s">
        <v>42</v>
      </c>
      <c r="C15" s="37" t="s">
        <v>25</v>
      </c>
      <c r="D15" s="38" t="n">
        <v>61.713</v>
      </c>
      <c r="E15" s="38"/>
      <c r="F15" s="39" t="n">
        <v>9.222</v>
      </c>
      <c r="G15" s="39"/>
      <c r="H15" s="39" t="n">
        <v>9.191</v>
      </c>
      <c r="I15" s="39"/>
      <c r="J15" s="39" t="n">
        <v>6.89</v>
      </c>
      <c r="K15" s="39"/>
      <c r="L15" s="40" t="n">
        <f aca="false">F15+H15+J15</f>
        <v>25.303</v>
      </c>
      <c r="M15" s="40" t="n">
        <f aca="false">G15+I15+K15</f>
        <v>0</v>
      </c>
      <c r="N15" s="41" t="n">
        <v>3.671</v>
      </c>
      <c r="O15" s="41"/>
      <c r="P15" s="41" t="n">
        <v>1.921</v>
      </c>
      <c r="Q15" s="41"/>
      <c r="R15" s="41" t="n">
        <v>0.004</v>
      </c>
      <c r="S15" s="41"/>
      <c r="T15" s="40" t="n">
        <f aca="false">N15+P15+R15</f>
        <v>5.596</v>
      </c>
      <c r="U15" s="40" t="n">
        <f aca="false">O15+Q15+S15</f>
        <v>0</v>
      </c>
      <c r="V15" s="42" t="n">
        <v>0.005</v>
      </c>
      <c r="W15" s="42"/>
      <c r="X15" s="42" t="n">
        <v>0.007</v>
      </c>
      <c r="Y15" s="42"/>
      <c r="Z15" s="42" t="n">
        <v>0.836</v>
      </c>
      <c r="AA15" s="42"/>
      <c r="AB15" s="40" t="n">
        <f aca="false">V15+X15+Z15</f>
        <v>0.848</v>
      </c>
      <c r="AC15" s="40" t="n">
        <f aca="false">W15+Y15+AA15</f>
        <v>0</v>
      </c>
      <c r="AD15" s="42" t="n">
        <v>2.738</v>
      </c>
      <c r="AE15" s="42"/>
      <c r="AF15" s="42" t="n">
        <v>6.692</v>
      </c>
      <c r="AG15" s="42"/>
      <c r="AH15" s="42" t="n">
        <v>7.676</v>
      </c>
      <c r="AI15" s="42"/>
      <c r="AJ15" s="40" t="n">
        <f aca="false">AD15+AF15+AH15</f>
        <v>17.106</v>
      </c>
      <c r="AK15" s="40" t="n">
        <f aca="false">AE15+AG15+AI15</f>
        <v>0</v>
      </c>
    </row>
    <row r="16" s="43" customFormat="true" ht="14.25" hidden="false" customHeight="false" outlineLevel="0" collapsed="false">
      <c r="A16" s="35" t="n">
        <f aca="false">A15+1</f>
        <v>9</v>
      </c>
      <c r="B16" s="36" t="s">
        <v>43</v>
      </c>
      <c r="C16" s="37" t="s">
        <v>25</v>
      </c>
      <c r="D16" s="38" t="n">
        <v>1.34</v>
      </c>
      <c r="E16" s="38"/>
      <c r="F16" s="39" t="n">
        <v>0.053</v>
      </c>
      <c r="G16" s="39"/>
      <c r="H16" s="39" t="n">
        <v>0.059</v>
      </c>
      <c r="I16" s="39"/>
      <c r="J16" s="39"/>
      <c r="K16" s="39"/>
      <c r="L16" s="40" t="n">
        <f aca="false">F16+H16+J16</f>
        <v>0.112</v>
      </c>
      <c r="M16" s="40" t="n">
        <f aca="false">G16+I16+K16</f>
        <v>0</v>
      </c>
      <c r="N16" s="41" t="n">
        <v>0.04</v>
      </c>
      <c r="O16" s="41"/>
      <c r="P16" s="41" t="n">
        <v>0.048</v>
      </c>
      <c r="Q16" s="41"/>
      <c r="R16" s="41" t="n">
        <v>0.049</v>
      </c>
      <c r="S16" s="41"/>
      <c r="T16" s="40" t="n">
        <f aca="false">N16+P16+R16</f>
        <v>0.137</v>
      </c>
      <c r="U16" s="40" t="n">
        <f aca="false">O16+Q16+S16</f>
        <v>0</v>
      </c>
      <c r="V16" s="42" t="n">
        <v>0.01</v>
      </c>
      <c r="W16" s="42"/>
      <c r="X16" s="42" t="n">
        <v>0.023</v>
      </c>
      <c r="Y16" s="42"/>
      <c r="Z16" s="42" t="n">
        <v>0.061</v>
      </c>
      <c r="AA16" s="42"/>
      <c r="AB16" s="40" t="n">
        <f aca="false">V16+X16+Z16</f>
        <v>0.094</v>
      </c>
      <c r="AC16" s="40" t="n">
        <f aca="false">W16+Y16+AA16</f>
        <v>0</v>
      </c>
      <c r="AD16" s="42" t="n">
        <v>1.938</v>
      </c>
      <c r="AE16" s="42"/>
      <c r="AF16" s="42" t="n">
        <v>3.234</v>
      </c>
      <c r="AG16" s="42"/>
      <c r="AH16" s="42" t="n">
        <v>3.801</v>
      </c>
      <c r="AI16" s="42"/>
      <c r="AJ16" s="40" t="n">
        <f aca="false">AD16+AF16+AH16</f>
        <v>8.973</v>
      </c>
      <c r="AK16" s="40" t="n">
        <f aca="false">AE16+AG16+AI16</f>
        <v>0</v>
      </c>
    </row>
    <row r="17" s="43" customFormat="true" ht="14.25" hidden="false" customHeight="false" outlineLevel="0" collapsed="false">
      <c r="A17" s="35" t="n">
        <f aca="false">A16+1</f>
        <v>10</v>
      </c>
      <c r="B17" s="36" t="s">
        <v>44</v>
      </c>
      <c r="C17" s="37" t="s">
        <v>25</v>
      </c>
      <c r="D17" s="38" t="n">
        <v>7.6</v>
      </c>
      <c r="E17" s="38"/>
      <c r="F17" s="39" t="n">
        <v>1.092</v>
      </c>
      <c r="G17" s="39"/>
      <c r="H17" s="39" t="n">
        <v>0.782</v>
      </c>
      <c r="I17" s="39"/>
      <c r="J17" s="39" t="n">
        <v>0.9</v>
      </c>
      <c r="K17" s="39"/>
      <c r="L17" s="40" t="n">
        <f aca="false">F17+H17+J17</f>
        <v>2.774</v>
      </c>
      <c r="M17" s="40" t="n">
        <f aca="false">G17+I17+K17</f>
        <v>0</v>
      </c>
      <c r="N17" s="41" t="n">
        <v>0.277</v>
      </c>
      <c r="O17" s="41"/>
      <c r="P17" s="41" t="n">
        <v>0.301</v>
      </c>
      <c r="Q17" s="41"/>
      <c r="R17" s="41"/>
      <c r="S17" s="41"/>
      <c r="T17" s="40" t="n">
        <f aca="false">N17+P17+R17</f>
        <v>0.578</v>
      </c>
      <c r="U17" s="40" t="n">
        <f aca="false">O17+Q17+S17</f>
        <v>0</v>
      </c>
      <c r="V17" s="42"/>
      <c r="W17" s="42"/>
      <c r="X17" s="42"/>
      <c r="Y17" s="42"/>
      <c r="Z17" s="42" t="n">
        <v>0.18</v>
      </c>
      <c r="AA17" s="42"/>
      <c r="AB17" s="40" t="n">
        <f aca="false">V17+X17+Z17</f>
        <v>0.18</v>
      </c>
      <c r="AC17" s="40" t="n">
        <f aca="false">W17+Y17+AA17</f>
        <v>0</v>
      </c>
      <c r="AD17" s="42" t="n">
        <v>0.457</v>
      </c>
      <c r="AE17" s="42"/>
      <c r="AF17" s="42" t="n">
        <v>0.619</v>
      </c>
      <c r="AG17" s="42"/>
      <c r="AH17" s="42" t="n">
        <v>0.96</v>
      </c>
      <c r="AI17" s="42"/>
      <c r="AJ17" s="40" t="n">
        <f aca="false">AD17+AF17+AH17</f>
        <v>2.036</v>
      </c>
      <c r="AK17" s="40" t="n">
        <f aca="false">AE17+AG17+AI17</f>
        <v>0</v>
      </c>
    </row>
    <row r="18" s="43" customFormat="true" ht="14.25" hidden="false" customHeight="false" outlineLevel="0" collapsed="false">
      <c r="A18" s="35" t="n">
        <f aca="false">A17+1</f>
        <v>11</v>
      </c>
      <c r="B18" s="36" t="s">
        <v>45</v>
      </c>
      <c r="C18" s="37" t="s">
        <v>25</v>
      </c>
      <c r="D18" s="38" t="n">
        <v>88</v>
      </c>
      <c r="E18" s="38"/>
      <c r="F18" s="39" t="n">
        <v>11.553</v>
      </c>
      <c r="G18" s="39"/>
      <c r="H18" s="39" t="n">
        <v>10.317</v>
      </c>
      <c r="I18" s="39"/>
      <c r="J18" s="39" t="n">
        <v>5.897</v>
      </c>
      <c r="K18" s="39"/>
      <c r="L18" s="40" t="n">
        <f aca="false">F18+H18+J18</f>
        <v>27.767</v>
      </c>
      <c r="M18" s="40" t="n">
        <f aca="false">G18+I18+K18</f>
        <v>0</v>
      </c>
      <c r="N18" s="41" t="n">
        <v>5.541</v>
      </c>
      <c r="O18" s="41"/>
      <c r="P18" s="41" t="n">
        <v>2.356</v>
      </c>
      <c r="Q18" s="41"/>
      <c r="R18" s="41" t="n">
        <v>0.059</v>
      </c>
      <c r="S18" s="41"/>
      <c r="T18" s="40" t="n">
        <f aca="false">N18+P18+R18</f>
        <v>7.956</v>
      </c>
      <c r="U18" s="40" t="n">
        <f aca="false">O18+Q18+S18</f>
        <v>0</v>
      </c>
      <c r="V18" s="42"/>
      <c r="W18" s="42"/>
      <c r="X18" s="42" t="n">
        <v>0.003</v>
      </c>
      <c r="Y18" s="42"/>
      <c r="Z18" s="42" t="n">
        <v>5.739</v>
      </c>
      <c r="AA18" s="42"/>
      <c r="AB18" s="40" t="n">
        <f aca="false">V18+X18+Z18</f>
        <v>5.742</v>
      </c>
      <c r="AC18" s="40" t="n">
        <f aca="false">W18+Y18+AA18</f>
        <v>0</v>
      </c>
      <c r="AD18" s="42" t="n">
        <v>5.476</v>
      </c>
      <c r="AE18" s="42"/>
      <c r="AF18" s="42" t="n">
        <v>9.228</v>
      </c>
      <c r="AG18" s="42"/>
      <c r="AH18" s="42" t="n">
        <v>9.505</v>
      </c>
      <c r="AI18" s="42"/>
      <c r="AJ18" s="40" t="n">
        <f aca="false">AD18+AF18+AH18</f>
        <v>24.209</v>
      </c>
      <c r="AK18" s="40" t="n">
        <f aca="false">AE18+AG18+AI18</f>
        <v>0</v>
      </c>
    </row>
    <row r="19" s="43" customFormat="true" ht="14.25" hidden="false" customHeight="false" outlineLevel="0" collapsed="false">
      <c r="A19" s="35" t="n">
        <f aca="false">A18+1</f>
        <v>12</v>
      </c>
      <c r="B19" s="36" t="s">
        <v>46</v>
      </c>
      <c r="C19" s="37" t="s">
        <v>25</v>
      </c>
      <c r="D19" s="38" t="n">
        <v>111.06</v>
      </c>
      <c r="E19" s="38"/>
      <c r="F19" s="39" t="n">
        <v>16.496</v>
      </c>
      <c r="G19" s="39"/>
      <c r="H19" s="39" t="n">
        <v>16.452</v>
      </c>
      <c r="I19" s="39"/>
      <c r="J19" s="39" t="n">
        <v>11.943</v>
      </c>
      <c r="K19" s="39"/>
      <c r="L19" s="40" t="n">
        <f aca="false">F19+H19+J19</f>
        <v>44.891</v>
      </c>
      <c r="M19" s="40" t="n">
        <f aca="false">G19+I19+K19</f>
        <v>0</v>
      </c>
      <c r="N19" s="41" t="n">
        <v>10.077</v>
      </c>
      <c r="O19" s="41"/>
      <c r="P19" s="41" t="n">
        <v>3.091</v>
      </c>
      <c r="Q19" s="41"/>
      <c r="R19" s="41" t="n">
        <v>0.287</v>
      </c>
      <c r="S19" s="41"/>
      <c r="T19" s="40" t="n">
        <f aca="false">N19+P19+R19</f>
        <v>13.455</v>
      </c>
      <c r="U19" s="40" t="n">
        <f aca="false">O19+Q19+S19</f>
        <v>0</v>
      </c>
      <c r="V19" s="42" t="n">
        <v>0.022</v>
      </c>
      <c r="W19" s="42"/>
      <c r="X19" s="42" t="n">
        <v>0.081</v>
      </c>
      <c r="Y19" s="42"/>
      <c r="Z19" s="42" t="n">
        <v>2.772</v>
      </c>
      <c r="AA19" s="42"/>
      <c r="AB19" s="40" t="n">
        <f aca="false">V19+X19+Z19</f>
        <v>2.875</v>
      </c>
      <c r="AC19" s="40" t="n">
        <f aca="false">W19+Y19+AA19</f>
        <v>0</v>
      </c>
      <c r="AD19" s="42" t="n">
        <v>10.439</v>
      </c>
      <c r="AE19" s="42"/>
      <c r="AF19" s="42" t="n">
        <v>14.043</v>
      </c>
      <c r="AG19" s="42"/>
      <c r="AH19" s="42" t="n">
        <v>16.258</v>
      </c>
      <c r="AI19" s="42"/>
      <c r="AJ19" s="40" t="n">
        <f aca="false">AD19+AF19+AH19</f>
        <v>40.74</v>
      </c>
      <c r="AK19" s="40" t="n">
        <f aca="false">AE19+AG19+AI19</f>
        <v>0</v>
      </c>
    </row>
    <row r="20" s="43" customFormat="true" ht="13.5" hidden="false" customHeight="true" outlineLevel="0" collapsed="false">
      <c r="A20" s="35" t="n">
        <f aca="false">A19+1</f>
        <v>13</v>
      </c>
      <c r="B20" s="36" t="s">
        <v>47</v>
      </c>
      <c r="C20" s="37" t="s">
        <v>25</v>
      </c>
      <c r="D20" s="38" t="n">
        <v>1879.628</v>
      </c>
      <c r="E20" s="38"/>
      <c r="F20" s="39" t="n">
        <v>191.484</v>
      </c>
      <c r="G20" s="39"/>
      <c r="H20" s="39" t="n">
        <v>183.57</v>
      </c>
      <c r="I20" s="39"/>
      <c r="J20" s="39" t="n">
        <v>163.259</v>
      </c>
      <c r="K20" s="39"/>
      <c r="L20" s="40" t="n">
        <f aca="false">F20+H20+J20</f>
        <v>538.313</v>
      </c>
      <c r="M20" s="40" t="n">
        <f aca="false">G20+I20+K20</f>
        <v>0</v>
      </c>
      <c r="N20" s="41" t="n">
        <v>119.125</v>
      </c>
      <c r="O20" s="41"/>
      <c r="P20" s="41" t="n">
        <v>38.086</v>
      </c>
      <c r="Q20" s="41"/>
      <c r="R20" s="41" t="n">
        <v>18.06</v>
      </c>
      <c r="S20" s="41"/>
      <c r="T20" s="40" t="n">
        <f aca="false">N20+P20+R20</f>
        <v>175.271</v>
      </c>
      <c r="U20" s="40" t="n">
        <f aca="false">O20+Q20+S20</f>
        <v>0</v>
      </c>
      <c r="V20" s="42" t="n">
        <v>29.862</v>
      </c>
      <c r="W20" s="42"/>
      <c r="X20" s="42" t="n">
        <v>51.097</v>
      </c>
      <c r="Y20" s="42"/>
      <c r="Z20" s="42" t="n">
        <v>63.362</v>
      </c>
      <c r="AA20" s="42"/>
      <c r="AB20" s="40" t="n">
        <f aca="false">V20+X20+Z20</f>
        <v>144.321</v>
      </c>
      <c r="AC20" s="40" t="n">
        <f aca="false">W20+Y20+AA20</f>
        <v>0</v>
      </c>
      <c r="AD20" s="42" t="n">
        <v>161.476</v>
      </c>
      <c r="AE20" s="42"/>
      <c r="AF20" s="42" t="n">
        <v>196.69</v>
      </c>
      <c r="AG20" s="42"/>
      <c r="AH20" s="42" t="n">
        <v>228.775</v>
      </c>
      <c r="AI20" s="42"/>
      <c r="AJ20" s="40" t="n">
        <f aca="false">AD20+AF20+AH20</f>
        <v>586.941</v>
      </c>
      <c r="AK20" s="40" t="n">
        <f aca="false">AE20+AG20+AI20</f>
        <v>0</v>
      </c>
    </row>
    <row r="21" s="43" customFormat="true" ht="14.25" hidden="false" customHeight="false" outlineLevel="0" collapsed="false">
      <c r="A21" s="35" t="n">
        <f aca="false">A20+1</f>
        <v>14</v>
      </c>
      <c r="B21" s="36" t="s">
        <v>48</v>
      </c>
      <c r="C21" s="37" t="s">
        <v>25</v>
      </c>
      <c r="D21" s="38"/>
      <c r="E21" s="38"/>
      <c r="F21" s="39"/>
      <c r="G21" s="39"/>
      <c r="H21" s="39"/>
      <c r="I21" s="39"/>
      <c r="J21" s="39"/>
      <c r="K21" s="39"/>
      <c r="L21" s="40" t="n">
        <f aca="false">F21+H21+J21</f>
        <v>0</v>
      </c>
      <c r="M21" s="40" t="n">
        <f aca="false">G21+I21+K21</f>
        <v>0</v>
      </c>
      <c r="N21" s="41"/>
      <c r="O21" s="41"/>
      <c r="P21" s="41"/>
      <c r="Q21" s="41"/>
      <c r="R21" s="41"/>
      <c r="S21" s="41"/>
      <c r="T21" s="40" t="n">
        <f aca="false">N21+P21+R21</f>
        <v>0</v>
      </c>
      <c r="U21" s="40" t="n">
        <f aca="false">O21+Q21+S21</f>
        <v>0</v>
      </c>
      <c r="V21" s="42"/>
      <c r="W21" s="42"/>
      <c r="X21" s="42"/>
      <c r="Y21" s="42"/>
      <c r="Z21" s="42"/>
      <c r="AA21" s="42"/>
      <c r="AB21" s="40" t="n">
        <f aca="false">V21+X21+Z21</f>
        <v>0</v>
      </c>
      <c r="AC21" s="40" t="n">
        <f aca="false">W21+Y21+AA21</f>
        <v>0</v>
      </c>
      <c r="AD21" s="42"/>
      <c r="AE21" s="42"/>
      <c r="AF21" s="42"/>
      <c r="AG21" s="42"/>
      <c r="AH21" s="42"/>
      <c r="AI21" s="42"/>
      <c r="AJ21" s="40" t="n">
        <f aca="false">AD21+AF21+AH21</f>
        <v>0</v>
      </c>
      <c r="AK21" s="40" t="n">
        <f aca="false">AE21+AG21+AI21</f>
        <v>0</v>
      </c>
    </row>
    <row r="22" s="43" customFormat="true" ht="14.25" hidden="false" customHeight="false" outlineLevel="0" collapsed="false">
      <c r="A22" s="35" t="n">
        <f aca="false">A21+1</f>
        <v>15</v>
      </c>
      <c r="B22" s="36" t="s">
        <v>49</v>
      </c>
      <c r="C22" s="37" t="s">
        <v>25</v>
      </c>
      <c r="D22" s="38" t="n">
        <v>103.34</v>
      </c>
      <c r="E22" s="38"/>
      <c r="F22" s="39" t="n">
        <v>11.099</v>
      </c>
      <c r="G22" s="39"/>
      <c r="H22" s="39" t="n">
        <v>10.176</v>
      </c>
      <c r="I22" s="39"/>
      <c r="J22" s="39" t="n">
        <v>10.374</v>
      </c>
      <c r="K22" s="39"/>
      <c r="L22" s="40" t="n">
        <f aca="false">F22+H22+J22</f>
        <v>31.649</v>
      </c>
      <c r="M22" s="40" t="n">
        <f aca="false">G22+I22+K22</f>
        <v>0</v>
      </c>
      <c r="N22" s="41" t="n">
        <v>9.299</v>
      </c>
      <c r="O22" s="41"/>
      <c r="P22" s="41" t="n">
        <v>6.547</v>
      </c>
      <c r="Q22" s="41"/>
      <c r="R22" s="41" t="n">
        <v>3.5</v>
      </c>
      <c r="S22" s="41"/>
      <c r="T22" s="40" t="n">
        <f aca="false">N22+P22+R22</f>
        <v>19.346</v>
      </c>
      <c r="U22" s="40" t="n">
        <f aca="false">O22+Q22+S22</f>
        <v>0</v>
      </c>
      <c r="V22" s="42" t="n">
        <v>1.56</v>
      </c>
      <c r="W22" s="42"/>
      <c r="X22" s="42" t="n">
        <v>5.291</v>
      </c>
      <c r="Y22" s="42"/>
      <c r="Z22" s="42" t="n">
        <v>5.924</v>
      </c>
      <c r="AA22" s="42"/>
      <c r="AB22" s="40" t="n">
        <f aca="false">V22+X22+Z22</f>
        <v>12.775</v>
      </c>
      <c r="AC22" s="40" t="n">
        <f aca="false">W22+Y22+AA22</f>
        <v>0</v>
      </c>
      <c r="AD22" s="42" t="n">
        <v>11.19</v>
      </c>
      <c r="AE22" s="42"/>
      <c r="AF22" s="42" t="n">
        <v>12.846</v>
      </c>
      <c r="AG22" s="42"/>
      <c r="AH22" s="42" t="n">
        <v>15.847</v>
      </c>
      <c r="AI22" s="42"/>
      <c r="AJ22" s="40" t="n">
        <f aca="false">AD22+AF22+AH22</f>
        <v>39.883</v>
      </c>
      <c r="AK22" s="40" t="n">
        <f aca="false">AE22+AG22+AI22</f>
        <v>0</v>
      </c>
    </row>
    <row r="23" s="43" customFormat="true" ht="14.25" hidden="false" customHeight="false" outlineLevel="0" collapsed="false">
      <c r="A23" s="35" t="n">
        <f aca="false">A22+1</f>
        <v>16</v>
      </c>
      <c r="B23" s="36" t="s">
        <v>50</v>
      </c>
      <c r="C23" s="37" t="s">
        <v>25</v>
      </c>
      <c r="D23" s="38" t="n">
        <v>18.86</v>
      </c>
      <c r="E23" s="38"/>
      <c r="F23" s="39" t="n">
        <v>2.837</v>
      </c>
      <c r="G23" s="39"/>
      <c r="H23" s="39" t="n">
        <v>3.406</v>
      </c>
      <c r="I23" s="39"/>
      <c r="J23" s="39" t="n">
        <v>2.351</v>
      </c>
      <c r="K23" s="39"/>
      <c r="L23" s="40" t="n">
        <f aca="false">F23+H23+J23</f>
        <v>8.594</v>
      </c>
      <c r="M23" s="40" t="n">
        <f aca="false">G23+I23+K23</f>
        <v>0</v>
      </c>
      <c r="N23" s="41" t="n">
        <v>2.165</v>
      </c>
      <c r="O23" s="41"/>
      <c r="P23" s="41" t="n">
        <v>0.978</v>
      </c>
      <c r="Q23" s="41"/>
      <c r="R23" s="41"/>
      <c r="S23" s="41"/>
      <c r="T23" s="40" t="n">
        <f aca="false">N23+P23+R23</f>
        <v>3.143</v>
      </c>
      <c r="U23" s="40" t="n">
        <f aca="false">O23+Q23+S23</f>
        <v>0</v>
      </c>
      <c r="V23" s="42"/>
      <c r="W23" s="42"/>
      <c r="X23" s="42" t="n">
        <v>0.166</v>
      </c>
      <c r="Y23" s="42"/>
      <c r="Z23" s="42" t="n">
        <v>0.355</v>
      </c>
      <c r="AA23" s="42"/>
      <c r="AB23" s="40" t="n">
        <f aca="false">V23+X23+Z23</f>
        <v>0.521</v>
      </c>
      <c r="AC23" s="40" t="n">
        <f aca="false">W23+Y23+AA23</f>
        <v>0</v>
      </c>
      <c r="AD23" s="42" t="n">
        <v>1.723</v>
      </c>
      <c r="AE23" s="42"/>
      <c r="AF23" s="42" t="n">
        <v>2.772</v>
      </c>
      <c r="AG23" s="42"/>
      <c r="AH23" s="42" t="n">
        <v>3.47</v>
      </c>
      <c r="AI23" s="42"/>
      <c r="AJ23" s="40" t="n">
        <f aca="false">AD23+AF23+AH23</f>
        <v>7.965</v>
      </c>
      <c r="AK23" s="40" t="n">
        <f aca="false">AE23+AG23+AI23</f>
        <v>0</v>
      </c>
    </row>
    <row r="24" s="43" customFormat="true" ht="14.25" hidden="false" customHeight="false" outlineLevel="0" collapsed="false">
      <c r="A24" s="35" t="n">
        <f aca="false">A23+1</f>
        <v>17</v>
      </c>
      <c r="B24" s="36" t="s">
        <v>51</v>
      </c>
      <c r="C24" s="37" t="s">
        <v>25</v>
      </c>
      <c r="D24" s="38" t="n">
        <v>94.8</v>
      </c>
      <c r="E24" s="38"/>
      <c r="F24" s="39" t="n">
        <v>9.639</v>
      </c>
      <c r="G24" s="39"/>
      <c r="H24" s="39" t="n">
        <v>8.282</v>
      </c>
      <c r="I24" s="39"/>
      <c r="J24" s="39" t="n">
        <v>7.164</v>
      </c>
      <c r="K24" s="39"/>
      <c r="L24" s="40" t="n">
        <f aca="false">F24+H24+J24</f>
        <v>25.085</v>
      </c>
      <c r="M24" s="40" t="n">
        <f aca="false">G24+I24+K24</f>
        <v>0</v>
      </c>
      <c r="N24" s="41" t="n">
        <v>5.727</v>
      </c>
      <c r="O24" s="41"/>
      <c r="P24" s="41" t="n">
        <v>1.559</v>
      </c>
      <c r="Q24" s="41"/>
      <c r="R24" s="41" t="n">
        <v>0.223</v>
      </c>
      <c r="S24" s="41"/>
      <c r="T24" s="40" t="n">
        <f aca="false">N24+P24+R24</f>
        <v>7.509</v>
      </c>
      <c r="U24" s="40" t="n">
        <f aca="false">O24+Q24+S24</f>
        <v>0</v>
      </c>
      <c r="V24" s="42" t="n">
        <v>0.036</v>
      </c>
      <c r="W24" s="42"/>
      <c r="X24" s="42" t="n">
        <v>0.341</v>
      </c>
      <c r="Y24" s="42"/>
      <c r="Z24" s="42" t="n">
        <v>2.795</v>
      </c>
      <c r="AA24" s="42"/>
      <c r="AB24" s="40" t="n">
        <f aca="false">V24+X24+Z24</f>
        <v>3.172</v>
      </c>
      <c r="AC24" s="40" t="n">
        <f aca="false">W24+Y24+AA24</f>
        <v>0</v>
      </c>
      <c r="AD24" s="42" t="n">
        <v>5.345</v>
      </c>
      <c r="AE24" s="42"/>
      <c r="AF24" s="42" t="n">
        <v>8.164</v>
      </c>
      <c r="AG24" s="42"/>
      <c r="AH24" s="42" t="n">
        <v>9.796</v>
      </c>
      <c r="AI24" s="42"/>
      <c r="AJ24" s="40" t="n">
        <f aca="false">AD24+AF24+AH24</f>
        <v>23.305</v>
      </c>
      <c r="AK24" s="40" t="n">
        <f aca="false">AE24+AG24+AI24</f>
        <v>0</v>
      </c>
    </row>
    <row r="25" s="43" customFormat="true" ht="14.25" hidden="false" customHeight="false" outlineLevel="0" collapsed="false">
      <c r="A25" s="35" t="n">
        <f aca="false">A24+1</f>
        <v>18</v>
      </c>
      <c r="B25" s="36" t="s">
        <v>52</v>
      </c>
      <c r="C25" s="37" t="s">
        <v>25</v>
      </c>
      <c r="D25" s="38" t="n">
        <v>386.51</v>
      </c>
      <c r="E25" s="38"/>
      <c r="F25" s="39" t="n">
        <v>33.736</v>
      </c>
      <c r="G25" s="39"/>
      <c r="H25" s="39" t="n">
        <v>30.957</v>
      </c>
      <c r="I25" s="39"/>
      <c r="J25" s="39" t="n">
        <v>24.646</v>
      </c>
      <c r="K25" s="39"/>
      <c r="L25" s="40" t="n">
        <f aca="false">F25+H25+J25</f>
        <v>89.339</v>
      </c>
      <c r="M25" s="40" t="n">
        <f aca="false">G25+I25+K25</f>
        <v>0</v>
      </c>
      <c r="N25" s="41" t="n">
        <v>20.367</v>
      </c>
      <c r="O25" s="41"/>
      <c r="P25" s="41" t="n">
        <v>5.314</v>
      </c>
      <c r="Q25" s="41"/>
      <c r="R25" s="41" t="n">
        <v>1.743</v>
      </c>
      <c r="S25" s="41"/>
      <c r="T25" s="40" t="n">
        <f aca="false">N25+P25+R25</f>
        <v>27.424</v>
      </c>
      <c r="U25" s="40" t="n">
        <f aca="false">O25+Q25+S25</f>
        <v>0</v>
      </c>
      <c r="V25" s="42" t="n">
        <v>3.064</v>
      </c>
      <c r="W25" s="42"/>
      <c r="X25" s="42" t="n">
        <v>3.894</v>
      </c>
      <c r="Y25" s="42"/>
      <c r="Z25" s="42" t="n">
        <v>9.96</v>
      </c>
      <c r="AA25" s="42"/>
      <c r="AB25" s="40" t="n">
        <f aca="false">V25+X25+Z25</f>
        <v>16.918</v>
      </c>
      <c r="AC25" s="40" t="n">
        <f aca="false">W25+Y25+AA25</f>
        <v>0</v>
      </c>
      <c r="AD25" s="42" t="n">
        <v>18.438</v>
      </c>
      <c r="AE25" s="42"/>
      <c r="AF25" s="42" t="n">
        <v>28.619</v>
      </c>
      <c r="AG25" s="42"/>
      <c r="AH25" s="42" t="n">
        <v>35.671</v>
      </c>
      <c r="AI25" s="42"/>
      <c r="AJ25" s="40" t="n">
        <f aca="false">AD25+AF25+AH25</f>
        <v>82.728</v>
      </c>
      <c r="AK25" s="40" t="n">
        <f aca="false">AE25+AG25+AI25</f>
        <v>0</v>
      </c>
    </row>
    <row r="26" s="43" customFormat="true" ht="14.25" hidden="false" customHeight="false" outlineLevel="0" collapsed="false">
      <c r="A26" s="35" t="n">
        <f aca="false">A25+1</f>
        <v>19</v>
      </c>
      <c r="B26" s="36" t="s">
        <v>53</v>
      </c>
      <c r="C26" s="37" t="s">
        <v>25</v>
      </c>
      <c r="D26" s="38" t="n">
        <v>70.06</v>
      </c>
      <c r="E26" s="38"/>
      <c r="F26" s="39" t="n">
        <v>6.738</v>
      </c>
      <c r="G26" s="39"/>
      <c r="H26" s="39" t="n">
        <v>6.364</v>
      </c>
      <c r="I26" s="39"/>
      <c r="J26" s="39" t="n">
        <v>5.547</v>
      </c>
      <c r="K26" s="39"/>
      <c r="L26" s="40" t="n">
        <f aca="false">F26+H26+J26</f>
        <v>18.649</v>
      </c>
      <c r="M26" s="40" t="n">
        <f aca="false">G26+I26+K26</f>
        <v>0</v>
      </c>
      <c r="N26" s="41" t="n">
        <v>5.336</v>
      </c>
      <c r="O26" s="41"/>
      <c r="P26" s="41" t="n">
        <v>1.638</v>
      </c>
      <c r="Q26" s="41"/>
      <c r="R26" s="41" t="n">
        <v>0.317</v>
      </c>
      <c r="S26" s="41"/>
      <c r="T26" s="40" t="n">
        <f aca="false">N26+P26+R26</f>
        <v>7.291</v>
      </c>
      <c r="U26" s="40" t="n">
        <f aca="false">O26+Q26+S26</f>
        <v>0</v>
      </c>
      <c r="V26" s="42" t="n">
        <v>0.295</v>
      </c>
      <c r="W26" s="42"/>
      <c r="X26" s="42" t="n">
        <v>0.322</v>
      </c>
      <c r="Y26" s="42"/>
      <c r="Z26" s="42" t="n">
        <v>0.482</v>
      </c>
      <c r="AA26" s="42"/>
      <c r="AB26" s="40" t="n">
        <f aca="false">V26+X26+Z26</f>
        <v>1.099</v>
      </c>
      <c r="AC26" s="40" t="n">
        <f aca="false">W26+Y26+AA26</f>
        <v>0</v>
      </c>
      <c r="AD26" s="42" t="n">
        <v>5.296</v>
      </c>
      <c r="AE26" s="42"/>
      <c r="AF26" s="42" t="n">
        <v>6.721</v>
      </c>
      <c r="AG26" s="42"/>
      <c r="AH26" s="42" t="n">
        <v>5.955</v>
      </c>
      <c r="AI26" s="42"/>
      <c r="AJ26" s="40" t="n">
        <f aca="false">AD26+AF26+AH26</f>
        <v>17.972</v>
      </c>
      <c r="AK26" s="40" t="n">
        <f aca="false">AE26+AG26+AI26</f>
        <v>0</v>
      </c>
    </row>
    <row r="27" s="43" customFormat="true" ht="14.25" hidden="false" customHeight="false" outlineLevel="0" collapsed="false">
      <c r="A27" s="35" t="n">
        <f aca="false">A26+1</f>
        <v>20</v>
      </c>
      <c r="B27" s="36" t="s">
        <v>54</v>
      </c>
      <c r="C27" s="37" t="s">
        <v>25</v>
      </c>
      <c r="D27" s="38" t="n">
        <v>45.3</v>
      </c>
      <c r="E27" s="38"/>
      <c r="F27" s="39" t="n">
        <v>2.076</v>
      </c>
      <c r="G27" s="39"/>
      <c r="H27" s="39" t="n">
        <v>2.002</v>
      </c>
      <c r="I27" s="39"/>
      <c r="J27" s="39" t="n">
        <v>1.741</v>
      </c>
      <c r="K27" s="39"/>
      <c r="L27" s="40" t="n">
        <f aca="false">F27+H27+J27</f>
        <v>5.819</v>
      </c>
      <c r="M27" s="40" t="n">
        <f aca="false">G27+I27+K27</f>
        <v>0</v>
      </c>
      <c r="N27" s="41" t="n">
        <v>1.122</v>
      </c>
      <c r="O27" s="41"/>
      <c r="P27" s="41" t="n">
        <v>0.33</v>
      </c>
      <c r="Q27" s="41"/>
      <c r="R27" s="41" t="n">
        <v>0.162</v>
      </c>
      <c r="S27" s="41"/>
      <c r="T27" s="40" t="n">
        <f aca="false">N27+P27+R27</f>
        <v>1.614</v>
      </c>
      <c r="U27" s="40" t="n">
        <f aca="false">O27+Q27+S27</f>
        <v>0</v>
      </c>
      <c r="V27" s="42"/>
      <c r="W27" s="42"/>
      <c r="X27" s="42"/>
      <c r="Y27" s="42"/>
      <c r="Z27" s="42" t="n">
        <v>0.356</v>
      </c>
      <c r="AA27" s="42"/>
      <c r="AB27" s="40" t="n">
        <f aca="false">V27+X27+Z27</f>
        <v>0.356</v>
      </c>
      <c r="AC27" s="40" t="n">
        <f aca="false">W27+Y27+AA27</f>
        <v>0</v>
      </c>
      <c r="AD27" s="42" t="n">
        <v>0.864</v>
      </c>
      <c r="AE27" s="42"/>
      <c r="AF27" s="42" t="n">
        <v>5.329</v>
      </c>
      <c r="AG27" s="42"/>
      <c r="AH27" s="42" t="n">
        <v>4.375</v>
      </c>
      <c r="AI27" s="42"/>
      <c r="AJ27" s="40" t="n">
        <f aca="false">AD27+AF27+AH27</f>
        <v>10.568</v>
      </c>
      <c r="AK27" s="40" t="n">
        <f aca="false">AE27+AG27+AI27</f>
        <v>0</v>
      </c>
    </row>
    <row r="28" s="43" customFormat="true" ht="14.25" hidden="false" customHeight="false" outlineLevel="0" collapsed="false">
      <c r="A28" s="35" t="n">
        <f aca="false">A27+1</f>
        <v>21</v>
      </c>
      <c r="B28" s="36" t="s">
        <v>55</v>
      </c>
      <c r="C28" s="37" t="s">
        <v>25</v>
      </c>
      <c r="D28" s="38" t="n">
        <v>190.6</v>
      </c>
      <c r="E28" s="38"/>
      <c r="F28" s="39" t="n">
        <v>24.644</v>
      </c>
      <c r="G28" s="39"/>
      <c r="H28" s="39" t="n">
        <v>20.42</v>
      </c>
      <c r="I28" s="39"/>
      <c r="J28" s="39" t="n">
        <v>17.515</v>
      </c>
      <c r="K28" s="39"/>
      <c r="L28" s="40" t="n">
        <f aca="false">F28+H28+J28</f>
        <v>62.579</v>
      </c>
      <c r="M28" s="40" t="n">
        <f aca="false">G28+I28+K28</f>
        <v>0</v>
      </c>
      <c r="N28" s="41" t="n">
        <v>14.745</v>
      </c>
      <c r="O28" s="41"/>
      <c r="P28" s="41" t="n">
        <v>4.585</v>
      </c>
      <c r="Q28" s="41"/>
      <c r="R28" s="41" t="n">
        <v>0.292</v>
      </c>
      <c r="S28" s="41"/>
      <c r="T28" s="40" t="n">
        <f aca="false">N28+P28+R28</f>
        <v>19.622</v>
      </c>
      <c r="U28" s="40" t="n">
        <f aca="false">O28+Q28+S28</f>
        <v>0</v>
      </c>
      <c r="V28" s="42" t="n">
        <v>0.545</v>
      </c>
      <c r="W28" s="42"/>
      <c r="X28" s="42" t="n">
        <v>0.187</v>
      </c>
      <c r="Y28" s="42"/>
      <c r="Z28" s="42" t="n">
        <v>4.454</v>
      </c>
      <c r="AA28" s="42"/>
      <c r="AB28" s="40" t="n">
        <f aca="false">V28+X28+Z28</f>
        <v>5.186</v>
      </c>
      <c r="AC28" s="40" t="n">
        <f aca="false">W28+Y28+AA28</f>
        <v>0</v>
      </c>
      <c r="AD28" s="42" t="n">
        <v>9.919</v>
      </c>
      <c r="AE28" s="42"/>
      <c r="AF28" s="42" t="n">
        <v>24.015</v>
      </c>
      <c r="AG28" s="42"/>
      <c r="AH28" s="42" t="n">
        <v>24.763</v>
      </c>
      <c r="AI28" s="42"/>
      <c r="AJ28" s="40" t="n">
        <f aca="false">AD28+AF28+AH28</f>
        <v>58.697</v>
      </c>
      <c r="AK28" s="40" t="n">
        <f aca="false">AE28+AG28+AI28</f>
        <v>0</v>
      </c>
    </row>
    <row r="29" s="43" customFormat="true" ht="14.25" hidden="false" customHeight="false" outlineLevel="0" collapsed="false">
      <c r="A29" s="35" t="n">
        <f aca="false">A28+1</f>
        <v>22</v>
      </c>
      <c r="B29" s="36" t="s">
        <v>56</v>
      </c>
      <c r="C29" s="37" t="s">
        <v>25</v>
      </c>
      <c r="D29" s="38" t="n">
        <v>31.47</v>
      </c>
      <c r="E29" s="38"/>
      <c r="F29" s="39" t="n">
        <v>3.498</v>
      </c>
      <c r="G29" s="39"/>
      <c r="H29" s="39" t="n">
        <v>3.366</v>
      </c>
      <c r="I29" s="39"/>
      <c r="J29" s="39" t="n">
        <v>3.048</v>
      </c>
      <c r="K29" s="39"/>
      <c r="L29" s="40" t="n">
        <f aca="false">F29+H29+J29</f>
        <v>9.912</v>
      </c>
      <c r="M29" s="40" t="n">
        <f aca="false">G29+I29+K29</f>
        <v>0</v>
      </c>
      <c r="N29" s="41" t="n">
        <v>1.802</v>
      </c>
      <c r="O29" s="41"/>
      <c r="P29" s="41" t="n">
        <v>1.122</v>
      </c>
      <c r="Q29" s="41"/>
      <c r="R29" s="41" t="n">
        <v>0.575</v>
      </c>
      <c r="S29" s="41"/>
      <c r="T29" s="40" t="n">
        <f aca="false">N29+P29+R29</f>
        <v>3.499</v>
      </c>
      <c r="U29" s="40" t="n">
        <f aca="false">O29+Q29+S29</f>
        <v>0</v>
      </c>
      <c r="V29" s="42" t="n">
        <v>0.165</v>
      </c>
      <c r="W29" s="42"/>
      <c r="X29" s="42" t="n">
        <v>1.08</v>
      </c>
      <c r="Y29" s="42"/>
      <c r="Z29" s="42" t="n">
        <v>0.96</v>
      </c>
      <c r="AA29" s="42"/>
      <c r="AB29" s="40" t="n">
        <f aca="false">V29+X29+Z29</f>
        <v>2.205</v>
      </c>
      <c r="AC29" s="40" t="n">
        <f aca="false">W29+Y29+AA29</f>
        <v>0</v>
      </c>
      <c r="AD29" s="42" t="n">
        <v>1.769</v>
      </c>
      <c r="AE29" s="42"/>
      <c r="AF29" s="42" t="n">
        <v>3.526</v>
      </c>
      <c r="AG29" s="42"/>
      <c r="AH29" s="42" t="n">
        <v>3.874</v>
      </c>
      <c r="AI29" s="42"/>
      <c r="AJ29" s="40" t="n">
        <f aca="false">AD29+AF29+AH29</f>
        <v>9.169</v>
      </c>
      <c r="AK29" s="40" t="n">
        <f aca="false">AE29+AG29+AI29</f>
        <v>0</v>
      </c>
    </row>
    <row r="30" s="43" customFormat="true" ht="14.25" hidden="false" customHeight="true" outlineLevel="0" collapsed="false">
      <c r="A30" s="35" t="n">
        <f aca="false">A29+1</f>
        <v>23</v>
      </c>
      <c r="B30" s="36" t="s">
        <v>57</v>
      </c>
      <c r="C30" s="37" t="s">
        <v>25</v>
      </c>
      <c r="D30" s="38" t="n">
        <v>10.2</v>
      </c>
      <c r="E30" s="38"/>
      <c r="F30" s="39" t="n">
        <v>1.57</v>
      </c>
      <c r="G30" s="39"/>
      <c r="H30" s="39" t="n">
        <v>0.905</v>
      </c>
      <c r="I30" s="39"/>
      <c r="J30" s="39" t="n">
        <v>0.91</v>
      </c>
      <c r="K30" s="39"/>
      <c r="L30" s="40" t="n">
        <f aca="false">F30+H30+J30</f>
        <v>3.385</v>
      </c>
      <c r="M30" s="40" t="n">
        <f aca="false">G30+I30+K30</f>
        <v>0</v>
      </c>
      <c r="N30" s="41" t="n">
        <v>0.759</v>
      </c>
      <c r="O30" s="41"/>
      <c r="P30" s="41" t="n">
        <v>0.578</v>
      </c>
      <c r="Q30" s="41"/>
      <c r="R30" s="41" t="n">
        <v>0.499</v>
      </c>
      <c r="S30" s="41"/>
      <c r="T30" s="40" t="n">
        <f aca="false">N30+P30+R30</f>
        <v>1.836</v>
      </c>
      <c r="U30" s="40" t="n">
        <f aca="false">O30+Q30+S30</f>
        <v>0</v>
      </c>
      <c r="V30" s="42" t="n">
        <v>0.3</v>
      </c>
      <c r="W30" s="42"/>
      <c r="X30" s="42" t="n">
        <v>0.501</v>
      </c>
      <c r="Y30" s="42"/>
      <c r="Z30" s="42" t="n">
        <v>0.549</v>
      </c>
      <c r="AA30" s="42"/>
      <c r="AB30" s="40" t="n">
        <f aca="false">V30+X30+Z30</f>
        <v>1.35</v>
      </c>
      <c r="AC30" s="40" t="n">
        <f aca="false">W30+Y30+AA30</f>
        <v>0</v>
      </c>
      <c r="AD30" s="42" t="n">
        <v>0.813</v>
      </c>
      <c r="AE30" s="42"/>
      <c r="AF30" s="42" t="n">
        <v>0.517</v>
      </c>
      <c r="AG30" s="42"/>
      <c r="AH30" s="42" t="n">
        <v>1.039</v>
      </c>
      <c r="AI30" s="42"/>
      <c r="AJ30" s="40" t="n">
        <f aca="false">AD30+AF30+AH30</f>
        <v>2.369</v>
      </c>
      <c r="AK30" s="40" t="n">
        <f aca="false">AE30+AG30+AI30</f>
        <v>0</v>
      </c>
    </row>
    <row r="31" s="43" customFormat="true" ht="14.25" hidden="false" customHeight="false" outlineLevel="0" collapsed="false">
      <c r="A31" s="35" t="n">
        <f aca="false">A30+1</f>
        <v>24</v>
      </c>
      <c r="B31" s="36" t="s">
        <v>58</v>
      </c>
      <c r="C31" s="37" t="s">
        <v>25</v>
      </c>
      <c r="D31" s="38" t="n">
        <v>69</v>
      </c>
      <c r="E31" s="38"/>
      <c r="F31" s="39" t="n">
        <v>6.677</v>
      </c>
      <c r="G31" s="39"/>
      <c r="H31" s="39" t="n">
        <v>6.18</v>
      </c>
      <c r="I31" s="39"/>
      <c r="J31" s="39" t="n">
        <v>5.136</v>
      </c>
      <c r="K31" s="39"/>
      <c r="L31" s="40" t="n">
        <f aca="false">F31+H31+J31</f>
        <v>17.993</v>
      </c>
      <c r="M31" s="40" t="n">
        <f aca="false">G31+I31+K31</f>
        <v>0</v>
      </c>
      <c r="N31" s="41" t="n">
        <v>5.43</v>
      </c>
      <c r="O31" s="41"/>
      <c r="P31" s="41" t="n">
        <v>3.021</v>
      </c>
      <c r="Q31" s="41"/>
      <c r="R31" s="41" t="n">
        <v>1.994</v>
      </c>
      <c r="S31" s="41"/>
      <c r="T31" s="40" t="n">
        <f aca="false">N31+P31+R31</f>
        <v>10.445</v>
      </c>
      <c r="U31" s="40" t="n">
        <f aca="false">O31+Q31+S31</f>
        <v>0</v>
      </c>
      <c r="V31" s="42" t="n">
        <v>1.957</v>
      </c>
      <c r="W31" s="42"/>
      <c r="X31" s="42" t="n">
        <v>1.863</v>
      </c>
      <c r="Y31" s="42"/>
      <c r="Z31" s="42" t="n">
        <v>3.073</v>
      </c>
      <c r="AA31" s="42"/>
      <c r="AB31" s="40" t="n">
        <f aca="false">V31+X31+Z31</f>
        <v>6.893</v>
      </c>
      <c r="AC31" s="40" t="n">
        <f aca="false">W31+Y31+AA31</f>
        <v>0</v>
      </c>
      <c r="AD31" s="42" t="n">
        <v>4.258</v>
      </c>
      <c r="AE31" s="42"/>
      <c r="AF31" s="42" t="n">
        <v>6.35</v>
      </c>
      <c r="AG31" s="42"/>
      <c r="AH31" s="42" t="n">
        <v>6.793</v>
      </c>
      <c r="AI31" s="42"/>
      <c r="AJ31" s="40" t="n">
        <f aca="false">AD31+AF31+AH31</f>
        <v>17.401</v>
      </c>
      <c r="AK31" s="40" t="n">
        <f aca="false">AE31+AG31+AI31</f>
        <v>0</v>
      </c>
    </row>
    <row r="32" s="43" customFormat="true" ht="14.25" hidden="false" customHeight="false" outlineLevel="0" collapsed="false">
      <c r="A32" s="35" t="n">
        <f aca="false">A31+1</f>
        <v>25</v>
      </c>
      <c r="B32" s="36" t="s">
        <v>59</v>
      </c>
      <c r="C32" s="37" t="s">
        <v>25</v>
      </c>
      <c r="D32" s="38" t="n">
        <v>40.521</v>
      </c>
      <c r="E32" s="38"/>
      <c r="F32" s="39" t="n">
        <v>4.582</v>
      </c>
      <c r="G32" s="39"/>
      <c r="H32" s="39" t="n">
        <v>3.502</v>
      </c>
      <c r="I32" s="39"/>
      <c r="J32" s="39" t="n">
        <v>2.603</v>
      </c>
      <c r="K32" s="39"/>
      <c r="L32" s="40" t="n">
        <f aca="false">F32+H32+J32</f>
        <v>10.687</v>
      </c>
      <c r="M32" s="40" t="n">
        <f aca="false">G32+I32+K32</f>
        <v>0</v>
      </c>
      <c r="N32" s="41" t="n">
        <v>2.695</v>
      </c>
      <c r="O32" s="41"/>
      <c r="P32" s="41" t="n">
        <v>0.485</v>
      </c>
      <c r="Q32" s="41"/>
      <c r="R32" s="41"/>
      <c r="S32" s="41"/>
      <c r="T32" s="40" t="n">
        <f aca="false">N32+P32+R32</f>
        <v>3.18</v>
      </c>
      <c r="U32" s="40" t="n">
        <f aca="false">O32+Q32+S32</f>
        <v>0</v>
      </c>
      <c r="V32" s="42"/>
      <c r="W32" s="42"/>
      <c r="X32" s="42"/>
      <c r="Y32" s="42"/>
      <c r="Z32" s="42" t="n">
        <v>0.62</v>
      </c>
      <c r="AA32" s="42"/>
      <c r="AB32" s="40" t="n">
        <f aca="false">V32+X32+Z32</f>
        <v>0.62</v>
      </c>
      <c r="AC32" s="40" t="n">
        <f aca="false">W32+Y32+AA32</f>
        <v>0</v>
      </c>
      <c r="AD32" s="42" t="n">
        <v>2.292</v>
      </c>
      <c r="AE32" s="42"/>
      <c r="AF32" s="42" t="n">
        <v>4.378</v>
      </c>
      <c r="AG32" s="42"/>
      <c r="AH32" s="42" t="n">
        <v>4.015</v>
      </c>
      <c r="AI32" s="42"/>
      <c r="AJ32" s="40" t="n">
        <f aca="false">AD32+AF32+AH32</f>
        <v>10.685</v>
      </c>
      <c r="AK32" s="40" t="n">
        <f aca="false">AE32+AG32+AI32</f>
        <v>0</v>
      </c>
    </row>
    <row r="33" s="43" customFormat="true" ht="14.25" hidden="false" customHeight="false" outlineLevel="0" collapsed="false">
      <c r="A33" s="35" t="n">
        <f aca="false">A32+1</f>
        <v>26</v>
      </c>
      <c r="B33" s="36" t="s">
        <v>60</v>
      </c>
      <c r="C33" s="37" t="s">
        <v>25</v>
      </c>
      <c r="D33" s="38" t="n">
        <v>64.065</v>
      </c>
      <c r="E33" s="38"/>
      <c r="F33" s="39" t="n">
        <v>7.077</v>
      </c>
      <c r="G33" s="39"/>
      <c r="H33" s="39" t="n">
        <v>10.324</v>
      </c>
      <c r="I33" s="39"/>
      <c r="J33" s="39" t="n">
        <v>8.639</v>
      </c>
      <c r="K33" s="39"/>
      <c r="L33" s="40" t="n">
        <f aca="false">F33+H33+J33</f>
        <v>26.04</v>
      </c>
      <c r="M33" s="40" t="n">
        <f aca="false">G33+I33+K33</f>
        <v>0</v>
      </c>
      <c r="N33" s="41" t="n">
        <v>5.31</v>
      </c>
      <c r="O33" s="41"/>
      <c r="P33" s="41" t="n">
        <v>2.305</v>
      </c>
      <c r="Q33" s="41"/>
      <c r="R33" s="41" t="n">
        <v>0.244</v>
      </c>
      <c r="S33" s="41"/>
      <c r="T33" s="40" t="n">
        <f aca="false">N33+P33+R33</f>
        <v>7.859</v>
      </c>
      <c r="U33" s="40" t="n">
        <f aca="false">O33+Q33+S33</f>
        <v>0</v>
      </c>
      <c r="V33" s="42" t="n">
        <v>0.2</v>
      </c>
      <c r="W33" s="42"/>
      <c r="X33" s="42" t="n">
        <v>0.4</v>
      </c>
      <c r="Y33" s="42"/>
      <c r="Z33" s="42" t="n">
        <v>1.45</v>
      </c>
      <c r="AA33" s="42"/>
      <c r="AB33" s="40" t="n">
        <f aca="false">V33+X33+Z33</f>
        <v>2.05</v>
      </c>
      <c r="AC33" s="40" t="n">
        <f aca="false">W33+Y33+AA33</f>
        <v>0</v>
      </c>
      <c r="AD33" s="42" t="n">
        <v>3.108</v>
      </c>
      <c r="AE33" s="42"/>
      <c r="AF33" s="42" t="n">
        <v>7.448</v>
      </c>
      <c r="AG33" s="42"/>
      <c r="AH33" s="42" t="n">
        <v>11.63</v>
      </c>
      <c r="AI33" s="42"/>
      <c r="AJ33" s="40" t="n">
        <f aca="false">AD33+AF33+AH33</f>
        <v>22.186</v>
      </c>
      <c r="AK33" s="40" t="n">
        <f aca="false">AE33+AG33+AI33</f>
        <v>0</v>
      </c>
    </row>
    <row r="34" s="43" customFormat="true" ht="14.25" hidden="false" customHeight="false" outlineLevel="0" collapsed="false">
      <c r="A34" s="35" t="n">
        <f aca="false">A33+1</f>
        <v>27</v>
      </c>
      <c r="B34" s="36" t="s">
        <v>61</v>
      </c>
      <c r="C34" s="37" t="s">
        <v>25</v>
      </c>
      <c r="D34" s="38" t="n">
        <v>95.77</v>
      </c>
      <c r="E34" s="38"/>
      <c r="F34" s="39" t="n">
        <v>12.86</v>
      </c>
      <c r="G34" s="39"/>
      <c r="H34" s="39" t="n">
        <v>8.004</v>
      </c>
      <c r="I34" s="39"/>
      <c r="J34" s="39" t="n">
        <v>9.194</v>
      </c>
      <c r="K34" s="39"/>
      <c r="L34" s="40" t="n">
        <f aca="false">F34+H34+J34</f>
        <v>30.058</v>
      </c>
      <c r="M34" s="40" t="n">
        <f aca="false">G34+I34+K34</f>
        <v>0</v>
      </c>
      <c r="N34" s="41" t="n">
        <v>7.133</v>
      </c>
      <c r="O34" s="41"/>
      <c r="P34" s="41" t="n">
        <v>1.406</v>
      </c>
      <c r="Q34" s="41"/>
      <c r="R34" s="41"/>
      <c r="S34" s="41"/>
      <c r="T34" s="40" t="n">
        <f aca="false">N34+P34+R34</f>
        <v>8.539</v>
      </c>
      <c r="U34" s="40" t="n">
        <f aca="false">O34+Q34+S34</f>
        <v>0</v>
      </c>
      <c r="V34" s="42"/>
      <c r="W34" s="42"/>
      <c r="X34" s="42"/>
      <c r="Y34" s="42"/>
      <c r="Z34" s="42" t="n">
        <v>3.854</v>
      </c>
      <c r="AA34" s="42"/>
      <c r="AB34" s="40" t="n">
        <f aca="false">V34+X34+Z34</f>
        <v>3.854</v>
      </c>
      <c r="AC34" s="40" t="n">
        <f aca="false">W34+Y34+AA34</f>
        <v>0</v>
      </c>
      <c r="AD34" s="42" t="n">
        <v>2.974</v>
      </c>
      <c r="AE34" s="42"/>
      <c r="AF34" s="42" t="n">
        <v>5.372</v>
      </c>
      <c r="AG34" s="42"/>
      <c r="AH34" s="42" t="n">
        <v>5.1</v>
      </c>
      <c r="AI34" s="42"/>
      <c r="AJ34" s="40" t="n">
        <f aca="false">AD34+AF34+AH34</f>
        <v>13.446</v>
      </c>
      <c r="AK34" s="40" t="n">
        <f aca="false">AE34+AG34+AI34</f>
        <v>0</v>
      </c>
    </row>
    <row r="35" s="43" customFormat="true" ht="14.25" hidden="false" customHeight="false" outlineLevel="0" collapsed="false">
      <c r="A35" s="35" t="n">
        <f aca="false">A34+1</f>
        <v>28</v>
      </c>
      <c r="B35" s="36" t="s">
        <v>62</v>
      </c>
      <c r="C35" s="37" t="s">
        <v>25</v>
      </c>
      <c r="D35" s="38" t="n">
        <v>25.5</v>
      </c>
      <c r="E35" s="38"/>
      <c r="F35" s="39" t="n">
        <v>4.381</v>
      </c>
      <c r="G35" s="39"/>
      <c r="H35" s="39" t="n">
        <v>6.172</v>
      </c>
      <c r="I35" s="39"/>
      <c r="J35" s="39" t="n">
        <v>3.112</v>
      </c>
      <c r="K35" s="39"/>
      <c r="L35" s="40" t="n">
        <f aca="false">F35+H35+J35</f>
        <v>13.665</v>
      </c>
      <c r="M35" s="40" t="n">
        <f aca="false">G35+I35+K35</f>
        <v>0</v>
      </c>
      <c r="N35" s="41" t="n">
        <v>4.213</v>
      </c>
      <c r="O35" s="41"/>
      <c r="P35" s="41" t="n">
        <v>0.89</v>
      </c>
      <c r="Q35" s="41"/>
      <c r="R35" s="41"/>
      <c r="S35" s="41"/>
      <c r="T35" s="40" t="n">
        <f aca="false">N35+P35+R35</f>
        <v>5.103</v>
      </c>
      <c r="U35" s="40" t="n">
        <f aca="false">O35+Q35+S35</f>
        <v>0</v>
      </c>
      <c r="V35" s="42"/>
      <c r="W35" s="42"/>
      <c r="X35" s="42"/>
      <c r="Y35" s="42"/>
      <c r="Z35" s="42" t="n">
        <v>0.75</v>
      </c>
      <c r="AA35" s="42"/>
      <c r="AB35" s="40" t="n">
        <f aca="false">V35+X35+Z35</f>
        <v>0.75</v>
      </c>
      <c r="AC35" s="40" t="n">
        <f aca="false">W35+Y35+AA35</f>
        <v>0</v>
      </c>
      <c r="AD35" s="42" t="n">
        <v>2.803</v>
      </c>
      <c r="AE35" s="42"/>
      <c r="AF35" s="42" t="n">
        <v>5.414</v>
      </c>
      <c r="AG35" s="42"/>
      <c r="AH35" s="42" t="n">
        <v>5.048</v>
      </c>
      <c r="AI35" s="42"/>
      <c r="AJ35" s="40" t="n">
        <f aca="false">AD35+AF35+AH35</f>
        <v>13.265</v>
      </c>
      <c r="AK35" s="40" t="n">
        <f aca="false">AE35+AG35+AI35</f>
        <v>0</v>
      </c>
    </row>
    <row r="36" s="43" customFormat="true" ht="25.5" hidden="false" customHeight="false" outlineLevel="0" collapsed="false">
      <c r="A36" s="35" t="n">
        <f aca="false">A35+1</f>
        <v>29</v>
      </c>
      <c r="B36" s="36" t="s">
        <v>63</v>
      </c>
      <c r="C36" s="37" t="s">
        <v>25</v>
      </c>
      <c r="D36" s="38" t="n">
        <v>317.703</v>
      </c>
      <c r="E36" s="38"/>
      <c r="F36" s="39" t="n">
        <v>29.705</v>
      </c>
      <c r="G36" s="39"/>
      <c r="H36" s="39" t="n">
        <v>27.107</v>
      </c>
      <c r="I36" s="39"/>
      <c r="J36" s="39" t="n">
        <v>23.028</v>
      </c>
      <c r="K36" s="39"/>
      <c r="L36" s="40" t="n">
        <f aca="false">F36+H36+J36</f>
        <v>79.84</v>
      </c>
      <c r="M36" s="40" t="n">
        <f aca="false">G36+I36+K36</f>
        <v>0</v>
      </c>
      <c r="N36" s="41" t="n">
        <v>17.763</v>
      </c>
      <c r="O36" s="41"/>
      <c r="P36" s="41" t="n">
        <v>6.907</v>
      </c>
      <c r="Q36" s="41"/>
      <c r="R36" s="41" t="n">
        <v>0.962</v>
      </c>
      <c r="S36" s="41"/>
      <c r="T36" s="40" t="n">
        <f aca="false">N36+P36+R36</f>
        <v>25.632</v>
      </c>
      <c r="U36" s="40" t="n">
        <f aca="false">O36+Q36+S36</f>
        <v>0</v>
      </c>
      <c r="V36" s="42" t="n">
        <v>0.893</v>
      </c>
      <c r="W36" s="42"/>
      <c r="X36" s="42" t="n">
        <v>0.539</v>
      </c>
      <c r="Y36" s="42"/>
      <c r="Z36" s="42" t="n">
        <v>8.715</v>
      </c>
      <c r="AA36" s="42"/>
      <c r="AB36" s="40" t="n">
        <f aca="false">V36+X36+Z36</f>
        <v>10.147</v>
      </c>
      <c r="AC36" s="40" t="n">
        <f aca="false">W36+Y36+AA36</f>
        <v>0</v>
      </c>
      <c r="AD36" s="42" t="n">
        <v>17.189</v>
      </c>
      <c r="AE36" s="42"/>
      <c r="AF36" s="42" t="n">
        <v>24.506</v>
      </c>
      <c r="AG36" s="42"/>
      <c r="AH36" s="42" t="n">
        <v>46.487</v>
      </c>
      <c r="AI36" s="42"/>
      <c r="AJ36" s="40" t="n">
        <f aca="false">AD36+AF36+AH36</f>
        <v>88.182</v>
      </c>
      <c r="AK36" s="40" t="n">
        <f aca="false">AE36+AG36+AI36</f>
        <v>0</v>
      </c>
    </row>
    <row r="37" s="43" customFormat="true" ht="14.25" hidden="false" customHeight="false" outlineLevel="0" collapsed="false">
      <c r="A37" s="35" t="n">
        <f aca="false">A36+1</f>
        <v>30</v>
      </c>
      <c r="B37" s="36" t="s">
        <v>64</v>
      </c>
      <c r="C37" s="37" t="s">
        <v>25</v>
      </c>
      <c r="D37" s="38" t="n">
        <v>35.2</v>
      </c>
      <c r="E37" s="38"/>
      <c r="F37" s="39" t="n">
        <v>5.87</v>
      </c>
      <c r="G37" s="39"/>
      <c r="H37" s="39" t="n">
        <v>4.183</v>
      </c>
      <c r="I37" s="39"/>
      <c r="J37" s="39" t="n">
        <v>3.634</v>
      </c>
      <c r="K37" s="39"/>
      <c r="L37" s="40" t="n">
        <f aca="false">F37+H37+J37</f>
        <v>13.687</v>
      </c>
      <c r="M37" s="40" t="n">
        <f aca="false">G37+I37+K37</f>
        <v>0</v>
      </c>
      <c r="N37" s="41" t="n">
        <v>3.858</v>
      </c>
      <c r="O37" s="41"/>
      <c r="P37" s="41" t="n">
        <v>1.511</v>
      </c>
      <c r="Q37" s="41"/>
      <c r="R37" s="41" t="n">
        <v>0</v>
      </c>
      <c r="S37" s="41"/>
      <c r="T37" s="40" t="n">
        <f aca="false">N37+P37+R37</f>
        <v>5.369</v>
      </c>
      <c r="U37" s="40" t="n">
        <f aca="false">O37+Q37+S37</f>
        <v>0</v>
      </c>
      <c r="V37" s="42" t="n">
        <v>0</v>
      </c>
      <c r="W37" s="42"/>
      <c r="X37" s="42" t="n">
        <v>0</v>
      </c>
      <c r="Y37" s="42"/>
      <c r="Z37" s="42" t="n">
        <v>2.411</v>
      </c>
      <c r="AA37" s="42"/>
      <c r="AB37" s="40" t="n">
        <f aca="false">V37+X37+Z37</f>
        <v>2.411</v>
      </c>
      <c r="AC37" s="40" t="n">
        <f aca="false">W37+Y37+AA37</f>
        <v>0</v>
      </c>
      <c r="AD37" s="42" t="n">
        <v>2.772</v>
      </c>
      <c r="AE37" s="42"/>
      <c r="AF37" s="42" t="n">
        <v>5.534</v>
      </c>
      <c r="AG37" s="42"/>
      <c r="AH37" s="42" t="n">
        <v>5.083</v>
      </c>
      <c r="AI37" s="42"/>
      <c r="AJ37" s="40" t="n">
        <f aca="false">AD37+AF37+AH37</f>
        <v>13.389</v>
      </c>
      <c r="AK37" s="40" t="n">
        <f aca="false">AE37+AG37+AI37</f>
        <v>0</v>
      </c>
    </row>
    <row r="38" s="43" customFormat="true" ht="14.25" hidden="false" customHeight="true" outlineLevel="0" collapsed="false">
      <c r="A38" s="47" t="s">
        <v>65</v>
      </c>
      <c r="B38" s="47"/>
      <c r="C38" s="37" t="s">
        <v>25</v>
      </c>
      <c r="D38" s="38" t="n">
        <f aca="false">SUM(D8:D37)</f>
        <v>9362.95</v>
      </c>
      <c r="E38" s="38" t="n">
        <f aca="false">SUM(E8:E37)</f>
        <v>0</v>
      </c>
      <c r="F38" s="38" t="n">
        <f aca="false">SUM(F8:F37)</f>
        <v>980.876</v>
      </c>
      <c r="G38" s="38" t="n">
        <f aca="false">SUM(G8:G37)</f>
        <v>0</v>
      </c>
      <c r="H38" s="38" t="n">
        <f aca="false">SUM(H8:H37)</f>
        <v>935.396</v>
      </c>
      <c r="I38" s="38" t="n">
        <f aca="false">SUM(I8:I37)</f>
        <v>0</v>
      </c>
      <c r="J38" s="38" t="n">
        <f aca="false">SUM(J8:J37)</f>
        <v>819.832</v>
      </c>
      <c r="K38" s="38" t="n">
        <f aca="false">SUM(K8:K37)</f>
        <v>0</v>
      </c>
      <c r="L38" s="49" t="n">
        <f aca="false">SUM(L8:L37)</f>
        <v>2736.104</v>
      </c>
      <c r="M38" s="40" t="n">
        <f aca="false">SUM(M8:M37)</f>
        <v>0</v>
      </c>
      <c r="N38" s="51" t="n">
        <f aca="false">SUM(N8:N37)</f>
        <v>608.411</v>
      </c>
      <c r="O38" s="51" t="n">
        <f aca="false">SUM(O8:O37)</f>
        <v>0</v>
      </c>
      <c r="P38" s="51" t="n">
        <f aca="false">SUM(P8:P37)</f>
        <v>179.286</v>
      </c>
      <c r="Q38" s="51" t="n">
        <f aca="false">SUM(Q8:Q37)</f>
        <v>0</v>
      </c>
      <c r="R38" s="51" t="n">
        <f aca="false">SUM(R8:R37)</f>
        <v>93.058</v>
      </c>
      <c r="S38" s="51" t="n">
        <f aca="false">SUM(S8:S37)</f>
        <v>0</v>
      </c>
      <c r="T38" s="40" t="n">
        <f aca="false">SUM(T8:T37)</f>
        <v>880.755</v>
      </c>
      <c r="U38" s="40" t="n">
        <f aca="false">SUM(U8:U37)</f>
        <v>0</v>
      </c>
      <c r="V38" s="51" t="n">
        <f aca="false">SUM(V8:V37)</f>
        <v>90.909</v>
      </c>
      <c r="W38" s="51" t="n">
        <f aca="false">SUM(W8:W37)</f>
        <v>0</v>
      </c>
      <c r="X38" s="51" t="n">
        <f aca="false">SUM(X8:X37)</f>
        <v>131.164</v>
      </c>
      <c r="Y38" s="51" t="n">
        <f aca="false">SUM(Y8:Y37)</f>
        <v>0</v>
      </c>
      <c r="Z38" s="51" t="n">
        <f aca="false">SUM(Z8:Z37)</f>
        <v>282.822</v>
      </c>
      <c r="AA38" s="51" t="n">
        <f aca="false">SUM(AA8:AA37)</f>
        <v>0</v>
      </c>
      <c r="AB38" s="40" t="n">
        <f aca="false">SUM(AB8:AB37)</f>
        <v>504.895</v>
      </c>
      <c r="AC38" s="40" t="n">
        <f aca="false">SUM(AC8:AC37)</f>
        <v>0</v>
      </c>
      <c r="AD38" s="51" t="n">
        <f aca="false">SUM(AD8:AD37)</f>
        <v>568.274</v>
      </c>
      <c r="AE38" s="51" t="n">
        <f aca="false">SUM(AE8:AE37)</f>
        <v>0</v>
      </c>
      <c r="AF38" s="51" t="n">
        <f aca="false">SUM(AF8:AF37)</f>
        <v>788.813</v>
      </c>
      <c r="AG38" s="51" t="n">
        <f aca="false">SUM(AG8:AG37)</f>
        <v>0</v>
      </c>
      <c r="AH38" s="51" t="n">
        <f aca="false">SUM(AH8:AH37)</f>
        <v>994.276</v>
      </c>
      <c r="AI38" s="51" t="n">
        <f aca="false">SUM(AI8:AI37)</f>
        <v>0</v>
      </c>
      <c r="AJ38" s="40" t="n">
        <f aca="false">SUM(AJ8:AJ37)</f>
        <v>2351.363</v>
      </c>
      <c r="AK38" s="40" t="n">
        <f aca="false">SUM(AK8:AK37)</f>
        <v>0</v>
      </c>
    </row>
  </sheetData>
  <mergeCells count="26">
    <mergeCell ref="A1:G1"/>
    <mergeCell ref="AJ2:AK2"/>
    <mergeCell ref="A3:AJ3"/>
    <mergeCell ref="A5:A7"/>
    <mergeCell ref="B5:B7"/>
    <mergeCell ref="C5:C7"/>
    <mergeCell ref="D5:E5"/>
    <mergeCell ref="F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38:B38"/>
  </mergeCells>
  <conditionalFormatting sqref="D8:AK38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270138888888889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D8" activeCellId="0" sqref="AD8:A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85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2" width="10.28"/>
    <col collapsed="false" customWidth="true" hidden="false" outlineLevel="0" max="13" min="13" style="2" width="10.99"/>
    <col collapsed="false" customWidth="true" hidden="false" outlineLevel="0" max="19" min="14" style="1" width="9.28"/>
    <col collapsed="false" customWidth="true" hidden="false" outlineLevel="0" max="21" min="20" style="2" width="9.28"/>
    <col collapsed="false" customWidth="true" hidden="false" outlineLevel="0" max="27" min="22" style="1" width="9.28"/>
    <col collapsed="false" customWidth="true" hidden="false" outlineLevel="0" max="29" min="28" style="2" width="9.28"/>
    <col collapsed="false" customWidth="true" hidden="false" outlineLevel="0" max="37" min="30" style="1" width="9.28"/>
    <col collapsed="false" customWidth="false" hidden="false" outlineLevel="0" max="257" min="38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4"/>
      <c r="AB1" s="5"/>
      <c r="AC1" s="5"/>
      <c r="AD1" s="4"/>
      <c r="AE1" s="4"/>
      <c r="AF1" s="4"/>
      <c r="AG1" s="4"/>
      <c r="AH1" s="4"/>
      <c r="AI1" s="4"/>
      <c r="A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27"/>
      <c r="U2" s="27"/>
      <c r="V2" s="4"/>
      <c r="W2" s="4"/>
      <c r="X2" s="4"/>
      <c r="Y2" s="4"/>
      <c r="Z2" s="4"/>
      <c r="AA2" s="4"/>
      <c r="AB2" s="27"/>
      <c r="AC2" s="27"/>
      <c r="AD2" s="4"/>
      <c r="AE2" s="4"/>
      <c r="AF2" s="4"/>
      <c r="AG2" s="4"/>
      <c r="AH2" s="4"/>
      <c r="AI2" s="4"/>
      <c r="AJ2" s="28" t="s">
        <v>71</v>
      </c>
      <c r="AK2" s="28"/>
    </row>
    <row r="3" customFormat="false" ht="12.75" hidden="false" customHeight="true" outlineLevel="0" collapsed="false">
      <c r="A3" s="29" t="s">
        <v>7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30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13" customFormat="true" ht="12.75" hidden="false" customHeight="true" outlineLevel="0" collapsed="false">
      <c r="A6" s="9"/>
      <c r="B6" s="9"/>
      <c r="C6" s="9"/>
      <c r="D6" s="9" t="s">
        <v>7</v>
      </c>
      <c r="E6" s="9"/>
      <c r="F6" s="50" t="s">
        <v>8</v>
      </c>
      <c r="G6" s="50"/>
      <c r="H6" s="50" t="s">
        <v>9</v>
      </c>
      <c r="I6" s="50"/>
      <c r="J6" s="50" t="s">
        <v>10</v>
      </c>
      <c r="K6" s="50"/>
      <c r="L6" s="32" t="s">
        <v>11</v>
      </c>
      <c r="M6" s="32"/>
      <c r="N6" s="50" t="s">
        <v>12</v>
      </c>
      <c r="O6" s="50"/>
      <c r="P6" s="50" t="s">
        <v>13</v>
      </c>
      <c r="Q6" s="50"/>
      <c r="R6" s="50" t="s">
        <v>14</v>
      </c>
      <c r="S6" s="50"/>
      <c r="T6" s="32" t="s">
        <v>68</v>
      </c>
      <c r="U6" s="32"/>
      <c r="V6" s="50" t="s">
        <v>16</v>
      </c>
      <c r="W6" s="50"/>
      <c r="X6" s="50" t="s">
        <v>17</v>
      </c>
      <c r="Y6" s="50"/>
      <c r="Z6" s="50" t="s">
        <v>18</v>
      </c>
      <c r="AA6" s="50"/>
      <c r="AB6" s="32" t="s">
        <v>19</v>
      </c>
      <c r="AC6" s="32"/>
      <c r="AD6" s="50" t="s">
        <v>20</v>
      </c>
      <c r="AE6" s="50"/>
      <c r="AF6" s="50" t="s">
        <v>21</v>
      </c>
      <c r="AG6" s="50"/>
      <c r="AH6" s="50" t="s">
        <v>22</v>
      </c>
      <c r="AI6" s="50"/>
      <c r="AJ6" s="32" t="s">
        <v>32</v>
      </c>
      <c r="AK6" s="32"/>
    </row>
    <row r="7" s="13" customFormat="true" ht="156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4" t="s">
        <v>33</v>
      </c>
      <c r="M7" s="34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4" t="s">
        <v>33</v>
      </c>
      <c r="U7" s="34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4" t="s">
        <v>33</v>
      </c>
      <c r="AC7" s="34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4" t="s">
        <v>33</v>
      </c>
      <c r="AK7" s="34" t="s">
        <v>34</v>
      </c>
    </row>
    <row r="8" s="43" customFormat="true" ht="14.25" hidden="false" customHeight="false" outlineLevel="0" collapsed="false">
      <c r="A8" s="35" t="n">
        <v>1</v>
      </c>
      <c r="B8" s="36" t="s">
        <v>35</v>
      </c>
      <c r="C8" s="37" t="s">
        <v>25</v>
      </c>
      <c r="D8" s="38" t="n">
        <v>114.2</v>
      </c>
      <c r="E8" s="38"/>
      <c r="F8" s="39" t="n">
        <v>18.075</v>
      </c>
      <c r="G8" s="39"/>
      <c r="H8" s="39" t="n">
        <v>11.299</v>
      </c>
      <c r="I8" s="39"/>
      <c r="J8" s="39" t="n">
        <v>6.21</v>
      </c>
      <c r="K8" s="39"/>
      <c r="L8" s="40" t="n">
        <f aca="false">F8+H8+J8</f>
        <v>35.584</v>
      </c>
      <c r="M8" s="40" t="n">
        <f aca="false">G8+I8+K8</f>
        <v>0</v>
      </c>
      <c r="N8" s="41" t="n">
        <v>7.291</v>
      </c>
      <c r="O8" s="41"/>
      <c r="P8" s="41" t="n">
        <v>1.651</v>
      </c>
      <c r="Q8" s="41"/>
      <c r="R8" s="41" t="n">
        <v>1</v>
      </c>
      <c r="S8" s="41"/>
      <c r="T8" s="40" t="n">
        <f aca="false">N8+P8+R8</f>
        <v>9.942</v>
      </c>
      <c r="U8" s="40" t="n">
        <f aca="false">O8+Q8+S8</f>
        <v>0</v>
      </c>
      <c r="V8" s="42"/>
      <c r="W8" s="42"/>
      <c r="X8" s="42" t="n">
        <v>0.05</v>
      </c>
      <c r="Y8" s="42"/>
      <c r="Z8" s="42" t="n">
        <v>3.525</v>
      </c>
      <c r="AA8" s="42"/>
      <c r="AB8" s="40" t="n">
        <f aca="false">V8+X8+Z8</f>
        <v>3.575</v>
      </c>
      <c r="AC8" s="40" t="n">
        <f aca="false">W8+Y8+AA8</f>
        <v>0</v>
      </c>
      <c r="AD8" s="42" t="n">
        <v>11.752</v>
      </c>
      <c r="AE8" s="42"/>
      <c r="AF8" s="42" t="n">
        <v>14.871</v>
      </c>
      <c r="AG8" s="42"/>
      <c r="AH8" s="42" t="n">
        <v>14.749</v>
      </c>
      <c r="AI8" s="42"/>
      <c r="AJ8" s="40" t="n">
        <f aca="false">AD8+AF8+AH8</f>
        <v>41.372</v>
      </c>
      <c r="AK8" s="40" t="n">
        <f aca="false">AE8+AG8+AI8</f>
        <v>0</v>
      </c>
    </row>
    <row r="9" s="43" customFormat="true" ht="14.25" hidden="false" customHeight="false" outlineLevel="0" collapsed="false">
      <c r="A9" s="35" t="n">
        <f aca="false">A8+1</f>
        <v>2</v>
      </c>
      <c r="B9" s="36" t="s">
        <v>36</v>
      </c>
      <c r="C9" s="37" t="s">
        <v>25</v>
      </c>
      <c r="D9" s="38" t="n">
        <v>29.7</v>
      </c>
      <c r="E9" s="38"/>
      <c r="F9" s="39" t="n">
        <v>17.39</v>
      </c>
      <c r="G9" s="39"/>
      <c r="H9" s="39" t="n">
        <v>13.845</v>
      </c>
      <c r="I9" s="39"/>
      <c r="J9" s="39" t="n">
        <v>13.99</v>
      </c>
      <c r="K9" s="39"/>
      <c r="L9" s="40" t="n">
        <f aca="false">F9+H9+J9</f>
        <v>45.225</v>
      </c>
      <c r="M9" s="40" t="n">
        <f aca="false">G9+I9+K9</f>
        <v>0</v>
      </c>
      <c r="N9" s="41" t="n">
        <v>10.154</v>
      </c>
      <c r="O9" s="41"/>
      <c r="P9" s="41" t="n">
        <v>1.129</v>
      </c>
      <c r="Q9" s="41"/>
      <c r="R9" s="41"/>
      <c r="S9" s="41"/>
      <c r="T9" s="40" t="n">
        <f aca="false">N9+P9+R9</f>
        <v>11.283</v>
      </c>
      <c r="U9" s="40" t="n">
        <f aca="false">O9+Q9+S9</f>
        <v>0</v>
      </c>
      <c r="V9" s="42"/>
      <c r="W9" s="42"/>
      <c r="X9" s="42"/>
      <c r="Y9" s="42"/>
      <c r="Z9" s="42" t="n">
        <v>2.5</v>
      </c>
      <c r="AA9" s="42"/>
      <c r="AB9" s="40" t="n">
        <f aca="false">V9+X9+Z9</f>
        <v>2.5</v>
      </c>
      <c r="AC9" s="40" t="n">
        <f aca="false">W9+Y9+AA9</f>
        <v>0</v>
      </c>
      <c r="AD9" s="42" t="n">
        <v>11.801</v>
      </c>
      <c r="AE9" s="42"/>
      <c r="AF9" s="42" t="n">
        <v>17.467</v>
      </c>
      <c r="AG9" s="42"/>
      <c r="AH9" s="42" t="n">
        <v>20.481</v>
      </c>
      <c r="AI9" s="42"/>
      <c r="AJ9" s="40" t="n">
        <f aca="false">AD9+AF9+AH9</f>
        <v>49.749</v>
      </c>
      <c r="AK9" s="40" t="n">
        <f aca="false">AE9+AG9+AI9</f>
        <v>0</v>
      </c>
    </row>
    <row r="10" s="43" customFormat="true" ht="14.25" hidden="false" customHeight="false" outlineLevel="0" collapsed="false">
      <c r="A10" s="35" t="n">
        <f aca="false">A9+1</f>
        <v>3</v>
      </c>
      <c r="B10" s="36" t="s">
        <v>37</v>
      </c>
      <c r="C10" s="37" t="s">
        <v>25</v>
      </c>
      <c r="D10" s="38" t="n">
        <v>517</v>
      </c>
      <c r="E10" s="38"/>
      <c r="F10" s="39" t="n">
        <v>64.581</v>
      </c>
      <c r="G10" s="39"/>
      <c r="H10" s="39" t="n">
        <v>61.161</v>
      </c>
      <c r="I10" s="39"/>
      <c r="J10" s="39" t="n">
        <v>51.051</v>
      </c>
      <c r="K10" s="39"/>
      <c r="L10" s="40" t="n">
        <f aca="false">F10+H10+J10</f>
        <v>176.793</v>
      </c>
      <c r="M10" s="40" t="n">
        <f aca="false">G10+I10+K10</f>
        <v>0</v>
      </c>
      <c r="N10" s="41" t="n">
        <v>27.295</v>
      </c>
      <c r="O10" s="41"/>
      <c r="P10" s="41" t="n">
        <v>6.03</v>
      </c>
      <c r="Q10" s="41"/>
      <c r="R10" s="41" t="n">
        <v>2.124</v>
      </c>
      <c r="S10" s="41"/>
      <c r="T10" s="40" t="n">
        <f aca="false">N10+P10+R10</f>
        <v>35.449</v>
      </c>
      <c r="U10" s="40" t="n">
        <f aca="false">O10+Q10+S10</f>
        <v>0</v>
      </c>
      <c r="V10" s="42" t="n">
        <v>6.436</v>
      </c>
      <c r="W10" s="42"/>
      <c r="X10" s="42" t="n">
        <v>8.41</v>
      </c>
      <c r="Y10" s="42"/>
      <c r="Z10" s="42" t="n">
        <v>14.466</v>
      </c>
      <c r="AA10" s="42"/>
      <c r="AB10" s="40" t="n">
        <f aca="false">V10+X10+Z10</f>
        <v>29.312</v>
      </c>
      <c r="AC10" s="40" t="n">
        <f aca="false">W10+Y10+AA10</f>
        <v>0</v>
      </c>
      <c r="AD10" s="42" t="n">
        <v>37.183</v>
      </c>
      <c r="AE10" s="42"/>
      <c r="AF10" s="42" t="n">
        <v>55.796</v>
      </c>
      <c r="AG10" s="42"/>
      <c r="AH10" s="42" t="n">
        <v>66.566</v>
      </c>
      <c r="AI10" s="42"/>
      <c r="AJ10" s="40" t="n">
        <f aca="false">AD10+AF10+AH10</f>
        <v>159.545</v>
      </c>
      <c r="AK10" s="40" t="n">
        <f aca="false">AE10+AG10+AI10</f>
        <v>0</v>
      </c>
    </row>
    <row r="11" s="43" customFormat="true" ht="14.25" hidden="false" customHeight="false" outlineLevel="0" collapsed="false">
      <c r="A11" s="35" t="n">
        <f aca="false">A10+1</f>
        <v>4</v>
      </c>
      <c r="B11" s="36" t="s">
        <v>38</v>
      </c>
      <c r="C11" s="37" t="s">
        <v>25</v>
      </c>
      <c r="D11" s="38" t="n">
        <v>149.5</v>
      </c>
      <c r="E11" s="38"/>
      <c r="F11" s="39" t="n">
        <v>21.566</v>
      </c>
      <c r="G11" s="39"/>
      <c r="H11" s="39" t="n">
        <v>19.595</v>
      </c>
      <c r="I11" s="39"/>
      <c r="J11" s="39" t="n">
        <v>18.224</v>
      </c>
      <c r="K11" s="39"/>
      <c r="L11" s="40" t="n">
        <f aca="false">F11+H11+J11</f>
        <v>59.385</v>
      </c>
      <c r="M11" s="40" t="n">
        <f aca="false">G11+I11+K11</f>
        <v>0</v>
      </c>
      <c r="N11" s="41" t="n">
        <v>13.109</v>
      </c>
      <c r="O11" s="41"/>
      <c r="P11" s="41" t="n">
        <v>1.36</v>
      </c>
      <c r="Q11" s="41"/>
      <c r="R11" s="41"/>
      <c r="S11" s="41"/>
      <c r="T11" s="40" t="n">
        <f aca="false">N11+P11+R11</f>
        <v>14.469</v>
      </c>
      <c r="U11" s="40" t="n">
        <f aca="false">O11+Q11+S11</f>
        <v>0</v>
      </c>
      <c r="V11" s="42"/>
      <c r="W11" s="42"/>
      <c r="X11" s="42"/>
      <c r="Y11" s="42"/>
      <c r="Z11" s="42" t="n">
        <v>4.823</v>
      </c>
      <c r="AA11" s="42"/>
      <c r="AB11" s="40" t="n">
        <f aca="false">V11+X11+Z11</f>
        <v>4.823</v>
      </c>
      <c r="AC11" s="40" t="n">
        <f aca="false">W11+Y11+AA11</f>
        <v>0</v>
      </c>
      <c r="AD11" s="42" t="n">
        <v>14.85</v>
      </c>
      <c r="AE11" s="42"/>
      <c r="AF11" s="42" t="n">
        <v>20.287</v>
      </c>
      <c r="AG11" s="42"/>
      <c r="AH11" s="42" t="n">
        <v>26.107</v>
      </c>
      <c r="AI11" s="42"/>
      <c r="AJ11" s="40" t="n">
        <f aca="false">AD11+AF11+AH11</f>
        <v>61.244</v>
      </c>
      <c r="AK11" s="40" t="n">
        <f aca="false">AE11+AG11+AI11</f>
        <v>0</v>
      </c>
    </row>
    <row r="12" s="43" customFormat="true" ht="14.25" hidden="false" customHeight="false" outlineLevel="0" collapsed="false">
      <c r="A12" s="35" t="n">
        <f aca="false">A11+1</f>
        <v>5</v>
      </c>
      <c r="B12" s="36" t="s">
        <v>39</v>
      </c>
      <c r="C12" s="37" t="s">
        <v>25</v>
      </c>
      <c r="D12" s="38" t="n">
        <v>170.2</v>
      </c>
      <c r="E12" s="38"/>
      <c r="F12" s="39" t="n">
        <v>13.259</v>
      </c>
      <c r="G12" s="39"/>
      <c r="H12" s="39" t="n">
        <v>12.376</v>
      </c>
      <c r="I12" s="39"/>
      <c r="J12" s="39" t="n">
        <v>11.671</v>
      </c>
      <c r="K12" s="39"/>
      <c r="L12" s="40" t="n">
        <f aca="false">F12+H12+J12</f>
        <v>37.306</v>
      </c>
      <c r="M12" s="40" t="n">
        <f aca="false">G12+I12+K12</f>
        <v>0</v>
      </c>
      <c r="N12" s="41" t="n">
        <v>11.219</v>
      </c>
      <c r="O12" s="41"/>
      <c r="P12" s="41" t="n">
        <v>5.527</v>
      </c>
      <c r="Q12" s="41"/>
      <c r="R12" s="41" t="n">
        <v>2.238</v>
      </c>
      <c r="S12" s="41"/>
      <c r="T12" s="40" t="n">
        <f aca="false">N12+P12+R12</f>
        <v>18.984</v>
      </c>
      <c r="U12" s="40" t="n">
        <f aca="false">O12+Q12+S12</f>
        <v>0</v>
      </c>
      <c r="V12" s="42" t="n">
        <v>3.333</v>
      </c>
      <c r="W12" s="42"/>
      <c r="X12" s="42" t="n">
        <v>3.912</v>
      </c>
      <c r="Y12" s="42"/>
      <c r="Z12" s="42" t="n">
        <v>6.026</v>
      </c>
      <c r="AA12" s="42"/>
      <c r="AB12" s="40" t="n">
        <f aca="false">V12+X12+Z12</f>
        <v>13.271</v>
      </c>
      <c r="AC12" s="40" t="n">
        <f aca="false">W12+Y12+AA12</f>
        <v>0</v>
      </c>
      <c r="AD12" s="42" t="n">
        <v>9.353</v>
      </c>
      <c r="AE12" s="42"/>
      <c r="AF12" s="42" t="n">
        <v>13.293</v>
      </c>
      <c r="AG12" s="42"/>
      <c r="AH12" s="42" t="n">
        <v>15.721</v>
      </c>
      <c r="AI12" s="42"/>
      <c r="AJ12" s="40" t="n">
        <f aca="false">AD12+AF12+AH12</f>
        <v>38.367</v>
      </c>
      <c r="AK12" s="40" t="n">
        <f aca="false">AE12+AG12+AI12</f>
        <v>0</v>
      </c>
    </row>
    <row r="13" s="43" customFormat="true" ht="14.25" hidden="false" customHeight="false" outlineLevel="0" collapsed="false">
      <c r="A13" s="35" t="n">
        <f aca="false">A12+1</f>
        <v>6</v>
      </c>
      <c r="B13" s="36" t="s">
        <v>40</v>
      </c>
      <c r="C13" s="37" t="s">
        <v>25</v>
      </c>
      <c r="D13" s="38"/>
      <c r="E13" s="38"/>
      <c r="F13" s="39"/>
      <c r="G13" s="39"/>
      <c r="H13" s="39"/>
      <c r="I13" s="39"/>
      <c r="J13" s="39"/>
      <c r="K13" s="39"/>
      <c r="L13" s="40" t="n">
        <f aca="false">F13+H13+J13</f>
        <v>0</v>
      </c>
      <c r="M13" s="40" t="n">
        <f aca="false">G13+I13+K13</f>
        <v>0</v>
      </c>
      <c r="N13" s="41"/>
      <c r="O13" s="41"/>
      <c r="P13" s="41"/>
      <c r="Q13" s="41"/>
      <c r="R13" s="41"/>
      <c r="S13" s="41"/>
      <c r="T13" s="40" t="n">
        <f aca="false">N13+P13+R13</f>
        <v>0</v>
      </c>
      <c r="U13" s="40" t="n">
        <f aca="false">O13+Q13+S13</f>
        <v>0</v>
      </c>
      <c r="V13" s="42"/>
      <c r="W13" s="42"/>
      <c r="X13" s="42"/>
      <c r="Y13" s="42"/>
      <c r="Z13" s="42"/>
      <c r="AA13" s="42"/>
      <c r="AB13" s="40" t="n">
        <f aca="false">V13+X13+Z13</f>
        <v>0</v>
      </c>
      <c r="AC13" s="40" t="n">
        <f aca="false">W13+Y13+AA13</f>
        <v>0</v>
      </c>
      <c r="AD13" s="42"/>
      <c r="AE13" s="42"/>
      <c r="AF13" s="42"/>
      <c r="AG13" s="42"/>
      <c r="AH13" s="42"/>
      <c r="AI13" s="42"/>
      <c r="AJ13" s="40" t="n">
        <f aca="false">AD13+AF13+AH13</f>
        <v>0</v>
      </c>
      <c r="AK13" s="40" t="n">
        <f aca="false">AE13+AG13+AI13</f>
        <v>0</v>
      </c>
    </row>
    <row r="14" s="43" customFormat="true" ht="14.25" hidden="false" customHeight="false" outlineLevel="0" collapsed="false">
      <c r="A14" s="35" t="n">
        <f aca="false">A13+1</f>
        <v>7</v>
      </c>
      <c r="B14" s="36" t="s">
        <v>41</v>
      </c>
      <c r="C14" s="37" t="s">
        <v>25</v>
      </c>
      <c r="D14" s="38" t="n">
        <v>177.118</v>
      </c>
      <c r="E14" s="38"/>
      <c r="F14" s="39" t="n">
        <v>17.941</v>
      </c>
      <c r="G14" s="39"/>
      <c r="H14" s="39" t="n">
        <v>17.459</v>
      </c>
      <c r="I14" s="39"/>
      <c r="J14" s="39" t="n">
        <v>15.527</v>
      </c>
      <c r="K14" s="39"/>
      <c r="L14" s="40" t="n">
        <f aca="false">F14+H14+J14</f>
        <v>50.927</v>
      </c>
      <c r="M14" s="40" t="n">
        <f aca="false">G14+I14+K14</f>
        <v>0</v>
      </c>
      <c r="N14" s="41" t="n">
        <v>9.912</v>
      </c>
      <c r="O14" s="41"/>
      <c r="P14" s="41" t="n">
        <v>1.897</v>
      </c>
      <c r="Q14" s="41"/>
      <c r="R14" s="41" t="n">
        <v>0.104</v>
      </c>
      <c r="S14" s="41"/>
      <c r="T14" s="40" t="n">
        <f aca="false">N14+P14+R14</f>
        <v>11.913</v>
      </c>
      <c r="U14" s="40" t="n">
        <f aca="false">O14+Q14+S14</f>
        <v>0</v>
      </c>
      <c r="V14" s="42" t="n">
        <v>0.104</v>
      </c>
      <c r="W14" s="42"/>
      <c r="X14" s="42" t="n">
        <v>0.112</v>
      </c>
      <c r="Y14" s="42"/>
      <c r="Z14" s="42" t="n">
        <v>6.11</v>
      </c>
      <c r="AA14" s="42"/>
      <c r="AB14" s="40" t="n">
        <f aca="false">V14+X14+Z14</f>
        <v>6.326</v>
      </c>
      <c r="AC14" s="40" t="n">
        <f aca="false">W14+Y14+AA14</f>
        <v>0</v>
      </c>
      <c r="AD14" s="42" t="n">
        <v>12.142</v>
      </c>
      <c r="AE14" s="42"/>
      <c r="AF14" s="42" t="n">
        <v>17.941</v>
      </c>
      <c r="AG14" s="42"/>
      <c r="AH14" s="42" t="n">
        <v>23.3</v>
      </c>
      <c r="AI14" s="42"/>
      <c r="AJ14" s="40" t="n">
        <f aca="false">AD14+AF14+AH14</f>
        <v>53.383</v>
      </c>
      <c r="AK14" s="40" t="n">
        <f aca="false">AE14+AG14+AI14</f>
        <v>0</v>
      </c>
    </row>
    <row r="15" s="43" customFormat="true" ht="14.25" hidden="false" customHeight="false" outlineLevel="0" collapsed="false">
      <c r="A15" s="35" t="n">
        <f aca="false">A14+1</f>
        <v>8</v>
      </c>
      <c r="B15" s="36" t="s">
        <v>42</v>
      </c>
      <c r="C15" s="37" t="s">
        <v>25</v>
      </c>
      <c r="D15" s="38" t="n">
        <v>158</v>
      </c>
      <c r="E15" s="38"/>
      <c r="F15" s="39" t="n">
        <v>29.824</v>
      </c>
      <c r="G15" s="39"/>
      <c r="H15" s="39" t="n">
        <v>27.868</v>
      </c>
      <c r="I15" s="39"/>
      <c r="J15" s="39" t="n">
        <v>26.223</v>
      </c>
      <c r="K15" s="39"/>
      <c r="L15" s="40" t="n">
        <f aca="false">F15+H15+J15</f>
        <v>83.915</v>
      </c>
      <c r="M15" s="40" t="n">
        <f aca="false">G15+I15+K15</f>
        <v>0</v>
      </c>
      <c r="N15" s="41" t="n">
        <v>18.814</v>
      </c>
      <c r="O15" s="41"/>
      <c r="P15" s="41" t="n">
        <v>9.034</v>
      </c>
      <c r="Q15" s="41"/>
      <c r="R15" s="41" t="n">
        <v>10.735</v>
      </c>
      <c r="S15" s="41"/>
      <c r="T15" s="40" t="n">
        <f aca="false">N15+P15+R15</f>
        <v>38.583</v>
      </c>
      <c r="U15" s="40" t="n">
        <f aca="false">O15+Q15+S15</f>
        <v>0</v>
      </c>
      <c r="V15" s="42" t="n">
        <v>2.154</v>
      </c>
      <c r="W15" s="42"/>
      <c r="X15" s="42" t="n">
        <v>1.904</v>
      </c>
      <c r="Y15" s="42"/>
      <c r="Z15" s="42" t="n">
        <v>6.551</v>
      </c>
      <c r="AA15" s="42"/>
      <c r="AB15" s="40" t="n">
        <f aca="false">V15+X15+Z15</f>
        <v>10.609</v>
      </c>
      <c r="AC15" s="40" t="n">
        <f aca="false">W15+Y15+AA15</f>
        <v>0</v>
      </c>
      <c r="AD15" s="42" t="n">
        <v>10.706</v>
      </c>
      <c r="AE15" s="42"/>
      <c r="AF15" s="42" t="n">
        <v>17.882</v>
      </c>
      <c r="AG15" s="42"/>
      <c r="AH15" s="42" t="n">
        <v>30.084</v>
      </c>
      <c r="AI15" s="42"/>
      <c r="AJ15" s="40" t="n">
        <f aca="false">AD15+AF15+AH15</f>
        <v>58.672</v>
      </c>
      <c r="AK15" s="40" t="n">
        <f aca="false">AE15+AG15+AI15</f>
        <v>0</v>
      </c>
    </row>
    <row r="16" s="43" customFormat="true" ht="14.25" hidden="false" customHeight="false" outlineLevel="0" collapsed="false">
      <c r="A16" s="35" t="n">
        <f aca="false">A15+1</f>
        <v>9</v>
      </c>
      <c r="B16" s="36" t="s">
        <v>43</v>
      </c>
      <c r="C16" s="37" t="s">
        <v>25</v>
      </c>
      <c r="D16" s="38" t="n">
        <v>1.296</v>
      </c>
      <c r="E16" s="38"/>
      <c r="F16" s="39" t="n">
        <v>0.12</v>
      </c>
      <c r="G16" s="39"/>
      <c r="H16" s="39" t="n">
        <v>0.12</v>
      </c>
      <c r="I16" s="39"/>
      <c r="J16" s="39"/>
      <c r="K16" s="39"/>
      <c r="L16" s="40" t="n">
        <f aca="false">F16+H16+J16</f>
        <v>0.24</v>
      </c>
      <c r="M16" s="40" t="n">
        <f aca="false">G16+I16+K16</f>
        <v>0</v>
      </c>
      <c r="N16" s="41" t="n">
        <v>0.044</v>
      </c>
      <c r="O16" s="41"/>
      <c r="P16" s="41" t="n">
        <v>0.744</v>
      </c>
      <c r="Q16" s="41"/>
      <c r="R16" s="41" t="n">
        <v>0.12</v>
      </c>
      <c r="S16" s="41"/>
      <c r="T16" s="40" t="n">
        <f aca="false">N16+P16+R16</f>
        <v>0.908</v>
      </c>
      <c r="U16" s="40" t="n">
        <f aca="false">O16+Q16+S16</f>
        <v>0</v>
      </c>
      <c r="V16" s="42" t="n">
        <v>0.332</v>
      </c>
      <c r="W16" s="42"/>
      <c r="X16" s="42" t="n">
        <v>0.124</v>
      </c>
      <c r="Y16" s="42"/>
      <c r="Z16" s="42"/>
      <c r="AA16" s="42"/>
      <c r="AB16" s="40" t="n">
        <f aca="false">V16+X16+Z16</f>
        <v>0.456</v>
      </c>
      <c r="AC16" s="40" t="n">
        <f aca="false">W16+Y16+AA16</f>
        <v>0</v>
      </c>
      <c r="AD16" s="42"/>
      <c r="AE16" s="42"/>
      <c r="AF16" s="42"/>
      <c r="AG16" s="42"/>
      <c r="AH16" s="42"/>
      <c r="AI16" s="42"/>
      <c r="AJ16" s="40" t="n">
        <f aca="false">AD16+AF16+AH16</f>
        <v>0</v>
      </c>
      <c r="AK16" s="40" t="n">
        <f aca="false">AE16+AG16+AI16</f>
        <v>0</v>
      </c>
    </row>
    <row r="17" s="43" customFormat="true" ht="14.25" hidden="false" customHeight="false" outlineLevel="0" collapsed="false">
      <c r="A17" s="35" t="n">
        <f aca="false">A16+1</f>
        <v>10</v>
      </c>
      <c r="B17" s="36" t="s">
        <v>44</v>
      </c>
      <c r="C17" s="37" t="s">
        <v>25</v>
      </c>
      <c r="D17" s="38"/>
      <c r="E17" s="38"/>
      <c r="F17" s="39"/>
      <c r="G17" s="39"/>
      <c r="H17" s="39"/>
      <c r="I17" s="39"/>
      <c r="J17" s="39"/>
      <c r="K17" s="39"/>
      <c r="L17" s="40" t="n">
        <f aca="false">F17+H17+J17</f>
        <v>0</v>
      </c>
      <c r="M17" s="40" t="n">
        <f aca="false">G17+I17+K17</f>
        <v>0</v>
      </c>
      <c r="N17" s="41"/>
      <c r="O17" s="41"/>
      <c r="P17" s="41"/>
      <c r="Q17" s="41"/>
      <c r="R17" s="41"/>
      <c r="S17" s="41"/>
      <c r="T17" s="40" t="n">
        <f aca="false">N17+P17+R17</f>
        <v>0</v>
      </c>
      <c r="U17" s="40" t="n">
        <f aca="false">O17+Q17+S17</f>
        <v>0</v>
      </c>
      <c r="V17" s="42"/>
      <c r="W17" s="42"/>
      <c r="X17" s="42"/>
      <c r="Y17" s="42"/>
      <c r="Z17" s="42"/>
      <c r="AA17" s="42"/>
      <c r="AB17" s="40" t="n">
        <f aca="false">V17+X17+Z17</f>
        <v>0</v>
      </c>
      <c r="AC17" s="40" t="n">
        <f aca="false">W17+Y17+AA17</f>
        <v>0</v>
      </c>
      <c r="AD17" s="42"/>
      <c r="AE17" s="42"/>
      <c r="AF17" s="42"/>
      <c r="AG17" s="42"/>
      <c r="AH17" s="42"/>
      <c r="AI17" s="42"/>
      <c r="AJ17" s="40" t="n">
        <f aca="false">AD17+AF17+AH17</f>
        <v>0</v>
      </c>
      <c r="AK17" s="40" t="n">
        <f aca="false">AE17+AG17+AI17</f>
        <v>0</v>
      </c>
    </row>
    <row r="18" s="43" customFormat="true" ht="14.25" hidden="false" customHeight="false" outlineLevel="0" collapsed="false">
      <c r="A18" s="35" t="n">
        <f aca="false">A17+1</f>
        <v>11</v>
      </c>
      <c r="B18" s="36" t="s">
        <v>45</v>
      </c>
      <c r="C18" s="37" t="s">
        <v>25</v>
      </c>
      <c r="D18" s="38" t="n">
        <v>191.1</v>
      </c>
      <c r="E18" s="38"/>
      <c r="F18" s="39" t="n">
        <v>35.769</v>
      </c>
      <c r="G18" s="39"/>
      <c r="H18" s="39" t="n">
        <v>26.241</v>
      </c>
      <c r="I18" s="39"/>
      <c r="J18" s="39" t="n">
        <v>19.433</v>
      </c>
      <c r="K18" s="39"/>
      <c r="L18" s="40" t="n">
        <f aca="false">F18+H18+J18</f>
        <v>81.443</v>
      </c>
      <c r="M18" s="40" t="n">
        <f aca="false">G18+I18+K18</f>
        <v>0</v>
      </c>
      <c r="N18" s="41" t="n">
        <v>17.981</v>
      </c>
      <c r="O18" s="41"/>
      <c r="P18" s="41" t="n">
        <v>5.907</v>
      </c>
      <c r="Q18" s="41"/>
      <c r="R18" s="41"/>
      <c r="S18" s="41"/>
      <c r="T18" s="40" t="n">
        <f aca="false">N18+P18+R18</f>
        <v>23.888</v>
      </c>
      <c r="U18" s="40" t="n">
        <f aca="false">O18+Q18+S18</f>
        <v>0</v>
      </c>
      <c r="V18" s="42"/>
      <c r="W18" s="42"/>
      <c r="X18" s="42"/>
      <c r="Y18" s="42"/>
      <c r="Z18" s="42" t="n">
        <v>2.622</v>
      </c>
      <c r="AA18" s="42"/>
      <c r="AB18" s="40" t="n">
        <f aca="false">V18+X18+Z18</f>
        <v>2.622</v>
      </c>
      <c r="AC18" s="40" t="n">
        <f aca="false">W18+Y18+AA18</f>
        <v>0</v>
      </c>
      <c r="AD18" s="42" t="n">
        <v>12.249</v>
      </c>
      <c r="AE18" s="42"/>
      <c r="AF18" s="42" t="n">
        <v>20.62</v>
      </c>
      <c r="AG18" s="42"/>
      <c r="AH18" s="42" t="n">
        <v>28.425</v>
      </c>
      <c r="AI18" s="42"/>
      <c r="AJ18" s="40" t="n">
        <f aca="false">AD18+AF18+AH18</f>
        <v>61.294</v>
      </c>
      <c r="AK18" s="40" t="n">
        <f aca="false">AE18+AG18+AI18</f>
        <v>0</v>
      </c>
    </row>
    <row r="19" s="43" customFormat="true" ht="14.25" hidden="false" customHeight="false" outlineLevel="0" collapsed="false">
      <c r="A19" s="35" t="n">
        <f aca="false">A18+1</f>
        <v>12</v>
      </c>
      <c r="B19" s="36" t="s">
        <v>46</v>
      </c>
      <c r="C19" s="37" t="s">
        <v>25</v>
      </c>
      <c r="D19" s="38" t="n">
        <v>47.906</v>
      </c>
      <c r="E19" s="38"/>
      <c r="F19" s="39" t="n">
        <v>12.049</v>
      </c>
      <c r="G19" s="39"/>
      <c r="H19" s="39" t="n">
        <v>11.623</v>
      </c>
      <c r="I19" s="39"/>
      <c r="J19" s="39" t="n">
        <v>6.801</v>
      </c>
      <c r="K19" s="39"/>
      <c r="L19" s="40" t="n">
        <f aca="false">F19+H19+J19</f>
        <v>30.473</v>
      </c>
      <c r="M19" s="40" t="n">
        <f aca="false">G19+I19+K19</f>
        <v>0</v>
      </c>
      <c r="N19" s="41" t="n">
        <v>6.416</v>
      </c>
      <c r="O19" s="41"/>
      <c r="P19" s="41" t="n">
        <v>1.818</v>
      </c>
      <c r="Q19" s="41"/>
      <c r="R19" s="41" t="n">
        <v>0.485</v>
      </c>
      <c r="S19" s="41"/>
      <c r="T19" s="40" t="n">
        <f aca="false">N19+P19+R19</f>
        <v>8.719</v>
      </c>
      <c r="U19" s="40" t="n">
        <f aca="false">O19+Q19+S19</f>
        <v>0</v>
      </c>
      <c r="V19" s="42" t="n">
        <v>0.081</v>
      </c>
      <c r="W19" s="42"/>
      <c r="X19" s="42" t="n">
        <v>0.954</v>
      </c>
      <c r="Y19" s="42"/>
      <c r="Z19" s="42" t="n">
        <v>1.387</v>
      </c>
      <c r="AA19" s="42"/>
      <c r="AB19" s="40" t="n">
        <f aca="false">V19+X19+Z19</f>
        <v>2.422</v>
      </c>
      <c r="AC19" s="40" t="n">
        <f aca="false">W19+Y19+AA19</f>
        <v>0</v>
      </c>
      <c r="AD19" s="42" t="n">
        <v>7.368</v>
      </c>
      <c r="AE19" s="42"/>
      <c r="AF19" s="42" t="n">
        <v>9.301</v>
      </c>
      <c r="AG19" s="42"/>
      <c r="AH19" s="42" t="n">
        <v>12.519</v>
      </c>
      <c r="AI19" s="42"/>
      <c r="AJ19" s="40" t="n">
        <f aca="false">AD19+AF19+AH19</f>
        <v>29.188</v>
      </c>
      <c r="AK19" s="40" t="n">
        <f aca="false">AE19+AG19+AI19</f>
        <v>0</v>
      </c>
    </row>
    <row r="20" s="43" customFormat="true" ht="13.5" hidden="false" customHeight="true" outlineLevel="0" collapsed="false">
      <c r="A20" s="35" t="n">
        <f aca="false">A19+1</f>
        <v>13</v>
      </c>
      <c r="B20" s="36" t="s">
        <v>47</v>
      </c>
      <c r="C20" s="37" t="s">
        <v>25</v>
      </c>
      <c r="D20" s="38" t="n">
        <v>207.516</v>
      </c>
      <c r="E20" s="38"/>
      <c r="F20" s="39" t="n">
        <v>54.115</v>
      </c>
      <c r="G20" s="39"/>
      <c r="H20" s="39" t="n">
        <v>48.326</v>
      </c>
      <c r="I20" s="39"/>
      <c r="J20" s="39" t="n">
        <v>50.189</v>
      </c>
      <c r="K20" s="39"/>
      <c r="L20" s="40" t="n">
        <f aca="false">F20+H20+J20</f>
        <v>152.63</v>
      </c>
      <c r="M20" s="40" t="n">
        <f aca="false">G20+I20+K20</f>
        <v>0</v>
      </c>
      <c r="N20" s="41" t="n">
        <v>34.242</v>
      </c>
      <c r="O20" s="41"/>
      <c r="P20" s="41" t="n">
        <v>4.72</v>
      </c>
      <c r="Q20" s="41"/>
      <c r="R20" s="41" t="n">
        <v>4.965</v>
      </c>
      <c r="S20" s="41"/>
      <c r="T20" s="40" t="n">
        <f aca="false">N20+P20+R20</f>
        <v>43.927</v>
      </c>
      <c r="U20" s="40" t="n">
        <f aca="false">O20+Q20+S20</f>
        <v>0</v>
      </c>
      <c r="V20" s="42" t="n">
        <v>2.136</v>
      </c>
      <c r="W20" s="42"/>
      <c r="X20" s="42" t="n">
        <v>1.949</v>
      </c>
      <c r="Y20" s="42"/>
      <c r="Z20" s="42" t="n">
        <v>10.834</v>
      </c>
      <c r="AA20" s="42"/>
      <c r="AB20" s="40" t="n">
        <f aca="false">V20+X20+Z20</f>
        <v>14.919</v>
      </c>
      <c r="AC20" s="40" t="n">
        <f aca="false">W20+Y20+AA20</f>
        <v>0</v>
      </c>
      <c r="AD20" s="42" t="n">
        <v>24.444</v>
      </c>
      <c r="AE20" s="42"/>
      <c r="AF20" s="42" t="n">
        <v>42.825</v>
      </c>
      <c r="AG20" s="42"/>
      <c r="AH20" s="42" t="n">
        <v>54.764</v>
      </c>
      <c r="AI20" s="42"/>
      <c r="AJ20" s="40" t="n">
        <f aca="false">AD20+AF20+AH20</f>
        <v>122.033</v>
      </c>
      <c r="AK20" s="40" t="n">
        <f aca="false">AE20+AG20+AI20</f>
        <v>0</v>
      </c>
    </row>
    <row r="21" s="43" customFormat="true" ht="14.25" hidden="false" customHeight="false" outlineLevel="0" collapsed="false">
      <c r="A21" s="35" t="n">
        <f aca="false">A20+1</f>
        <v>14</v>
      </c>
      <c r="B21" s="36" t="s">
        <v>48</v>
      </c>
      <c r="C21" s="37" t="s">
        <v>25</v>
      </c>
      <c r="D21" s="38" t="n">
        <v>73.27</v>
      </c>
      <c r="E21" s="38"/>
      <c r="F21" s="39" t="n">
        <v>4.426</v>
      </c>
      <c r="G21" s="39"/>
      <c r="H21" s="39" t="n">
        <v>4.453</v>
      </c>
      <c r="I21" s="39"/>
      <c r="J21" s="39" t="n">
        <v>4.387</v>
      </c>
      <c r="K21" s="39"/>
      <c r="L21" s="40" t="n">
        <f aca="false">F21+H21+J21</f>
        <v>13.266</v>
      </c>
      <c r="M21" s="40" t="n">
        <f aca="false">G21+I21+K21</f>
        <v>0</v>
      </c>
      <c r="N21" s="41" t="n">
        <v>3.541</v>
      </c>
      <c r="O21" s="41"/>
      <c r="P21" s="41" t="n">
        <v>1.05</v>
      </c>
      <c r="Q21" s="41"/>
      <c r="R21" s="41" t="n">
        <v>0.487</v>
      </c>
      <c r="S21" s="41"/>
      <c r="T21" s="40" t="n">
        <f aca="false">N21+P21+R21</f>
        <v>5.078</v>
      </c>
      <c r="U21" s="40" t="n">
        <f aca="false">O21+Q21+S21</f>
        <v>0</v>
      </c>
      <c r="V21" s="42" t="n">
        <v>0.49</v>
      </c>
      <c r="W21" s="42"/>
      <c r="X21" s="42" t="n">
        <v>0.524</v>
      </c>
      <c r="Y21" s="42"/>
      <c r="Z21" s="42" t="n">
        <v>1.602</v>
      </c>
      <c r="AA21" s="42"/>
      <c r="AB21" s="40" t="n">
        <f aca="false">V21+X21+Z21</f>
        <v>2.616</v>
      </c>
      <c r="AC21" s="40" t="n">
        <f aca="false">W21+Y21+AA21</f>
        <v>0</v>
      </c>
      <c r="AD21" s="42" t="n">
        <v>2.797</v>
      </c>
      <c r="AE21" s="42"/>
      <c r="AF21" s="42" t="n">
        <v>4.159</v>
      </c>
      <c r="AG21" s="42"/>
      <c r="AH21" s="42" t="n">
        <v>6.688</v>
      </c>
      <c r="AI21" s="42"/>
      <c r="AJ21" s="40" t="n">
        <f aca="false">AD21+AF21+AH21</f>
        <v>13.644</v>
      </c>
      <c r="AK21" s="40" t="n">
        <f aca="false">AE21+AG21+AI21</f>
        <v>0</v>
      </c>
    </row>
    <row r="22" s="43" customFormat="true" ht="14.25" hidden="false" customHeight="false" outlineLevel="0" collapsed="false">
      <c r="A22" s="35" t="n">
        <f aca="false">A21+1</f>
        <v>15</v>
      </c>
      <c r="B22" s="36" t="s">
        <v>49</v>
      </c>
      <c r="C22" s="37" t="s">
        <v>25</v>
      </c>
      <c r="D22" s="38"/>
      <c r="E22" s="38"/>
      <c r="F22" s="39"/>
      <c r="G22" s="39"/>
      <c r="H22" s="39"/>
      <c r="I22" s="39"/>
      <c r="J22" s="39"/>
      <c r="K22" s="39"/>
      <c r="L22" s="40" t="n">
        <f aca="false">F22+H22+J22</f>
        <v>0</v>
      </c>
      <c r="M22" s="40" t="n">
        <f aca="false">G22+I22+K22</f>
        <v>0</v>
      </c>
      <c r="N22" s="41"/>
      <c r="O22" s="41"/>
      <c r="P22" s="41"/>
      <c r="Q22" s="41"/>
      <c r="R22" s="41"/>
      <c r="S22" s="41"/>
      <c r="T22" s="40" t="n">
        <f aca="false">N22+P22+R22</f>
        <v>0</v>
      </c>
      <c r="U22" s="40" t="n">
        <f aca="false">O22+Q22+S22</f>
        <v>0</v>
      </c>
      <c r="V22" s="42"/>
      <c r="W22" s="42"/>
      <c r="X22" s="42"/>
      <c r="Y22" s="42"/>
      <c r="Z22" s="42"/>
      <c r="AA22" s="42"/>
      <c r="AB22" s="40" t="n">
        <f aca="false">V22+X22+Z22</f>
        <v>0</v>
      </c>
      <c r="AC22" s="40" t="n">
        <f aca="false">W22+Y22+AA22</f>
        <v>0</v>
      </c>
      <c r="AD22" s="42"/>
      <c r="AE22" s="42"/>
      <c r="AF22" s="42" t="n">
        <v>6.465</v>
      </c>
      <c r="AG22" s="42"/>
      <c r="AH22" s="42" t="n">
        <v>40.686</v>
      </c>
      <c r="AI22" s="42"/>
      <c r="AJ22" s="40" t="n">
        <f aca="false">AD22+AF22+AH22</f>
        <v>47.151</v>
      </c>
      <c r="AK22" s="40" t="n">
        <f aca="false">AE22+AG22+AI22</f>
        <v>0</v>
      </c>
    </row>
    <row r="23" s="43" customFormat="true" ht="14.25" hidden="false" customHeight="false" outlineLevel="0" collapsed="false">
      <c r="A23" s="35" t="n">
        <f aca="false">A22+1</f>
        <v>16</v>
      </c>
      <c r="B23" s="36" t="s">
        <v>50</v>
      </c>
      <c r="C23" s="37" t="s">
        <v>25</v>
      </c>
      <c r="D23" s="38" t="n">
        <v>20</v>
      </c>
      <c r="E23" s="38"/>
      <c r="F23" s="39" t="n">
        <v>3.969</v>
      </c>
      <c r="G23" s="39"/>
      <c r="H23" s="39" t="n">
        <v>3.536</v>
      </c>
      <c r="I23" s="39"/>
      <c r="J23" s="39" t="n">
        <v>2.694</v>
      </c>
      <c r="K23" s="39"/>
      <c r="L23" s="40" t="n">
        <f aca="false">F23+H23+J23</f>
        <v>10.199</v>
      </c>
      <c r="M23" s="40" t="n">
        <f aca="false">G23+I23+K23</f>
        <v>0</v>
      </c>
      <c r="N23" s="41" t="n">
        <v>2.11</v>
      </c>
      <c r="O23" s="41"/>
      <c r="P23" s="41"/>
      <c r="Q23" s="41"/>
      <c r="R23" s="41"/>
      <c r="S23" s="41"/>
      <c r="T23" s="40" t="n">
        <f aca="false">N23+P23+R23</f>
        <v>2.11</v>
      </c>
      <c r="U23" s="40" t="n">
        <f aca="false">O23+Q23+S23</f>
        <v>0</v>
      </c>
      <c r="V23" s="42"/>
      <c r="W23" s="42"/>
      <c r="X23" s="42"/>
      <c r="Y23" s="42"/>
      <c r="Z23" s="42"/>
      <c r="AA23" s="42"/>
      <c r="AB23" s="40" t="n">
        <f aca="false">V23+X23+Z23</f>
        <v>0</v>
      </c>
      <c r="AC23" s="40" t="n">
        <f aca="false">W23+Y23+AA23</f>
        <v>0</v>
      </c>
      <c r="AD23" s="42" t="n">
        <v>2.021</v>
      </c>
      <c r="AE23" s="42"/>
      <c r="AF23" s="42" t="n">
        <v>3.428</v>
      </c>
      <c r="AG23" s="42"/>
      <c r="AH23" s="42" t="n">
        <v>4.122</v>
      </c>
      <c r="AI23" s="42"/>
      <c r="AJ23" s="40" t="n">
        <f aca="false">AD23+AF23+AH23</f>
        <v>9.571</v>
      </c>
      <c r="AK23" s="40" t="n">
        <f aca="false">AE23+AG23+AI23</f>
        <v>0</v>
      </c>
    </row>
    <row r="24" s="43" customFormat="true" ht="14.25" hidden="false" customHeight="false" outlineLevel="0" collapsed="false">
      <c r="A24" s="35" t="n">
        <f aca="false">A23+1</f>
        <v>17</v>
      </c>
      <c r="B24" s="36" t="s">
        <v>51</v>
      </c>
      <c r="C24" s="37" t="s">
        <v>25</v>
      </c>
      <c r="D24" s="38" t="n">
        <v>57.887</v>
      </c>
      <c r="E24" s="38"/>
      <c r="F24" s="39" t="n">
        <v>8.148</v>
      </c>
      <c r="G24" s="39"/>
      <c r="H24" s="39" t="n">
        <v>6.61</v>
      </c>
      <c r="I24" s="39"/>
      <c r="J24" s="39" t="n">
        <v>4.787</v>
      </c>
      <c r="K24" s="39"/>
      <c r="L24" s="40" t="n">
        <f aca="false">F24+H24+J24</f>
        <v>19.545</v>
      </c>
      <c r="M24" s="40" t="n">
        <f aca="false">G24+I24+K24</f>
        <v>0</v>
      </c>
      <c r="N24" s="41" t="n">
        <v>4.455</v>
      </c>
      <c r="O24" s="41"/>
      <c r="P24" s="41" t="n">
        <v>1.626</v>
      </c>
      <c r="Q24" s="41"/>
      <c r="R24" s="41" t="n">
        <v>0.251</v>
      </c>
      <c r="S24" s="41"/>
      <c r="T24" s="40" t="n">
        <f aca="false">N24+P24+R24</f>
        <v>6.332</v>
      </c>
      <c r="U24" s="40" t="n">
        <f aca="false">O24+Q24+S24</f>
        <v>0</v>
      </c>
      <c r="V24" s="42" t="n">
        <v>0.118</v>
      </c>
      <c r="W24" s="42"/>
      <c r="X24" s="42" t="n">
        <v>0.002</v>
      </c>
      <c r="Y24" s="42"/>
      <c r="Z24" s="42" t="n">
        <v>1.927</v>
      </c>
      <c r="AA24" s="42"/>
      <c r="AB24" s="40" t="n">
        <f aca="false">V24+X24+Z24</f>
        <v>2.047</v>
      </c>
      <c r="AC24" s="40" t="n">
        <f aca="false">W24+Y24+AA24</f>
        <v>0</v>
      </c>
      <c r="AD24" s="42" t="n">
        <v>3.726</v>
      </c>
      <c r="AE24" s="42"/>
      <c r="AF24" s="42" t="n">
        <v>7.668</v>
      </c>
      <c r="AG24" s="42"/>
      <c r="AH24" s="42" t="n">
        <v>8.37</v>
      </c>
      <c r="AI24" s="42"/>
      <c r="AJ24" s="40" t="n">
        <f aca="false">AD24+AF24+AH24</f>
        <v>19.764</v>
      </c>
      <c r="AK24" s="40" t="n">
        <f aca="false">AE24+AG24+AI24</f>
        <v>0</v>
      </c>
    </row>
    <row r="25" s="43" customFormat="true" ht="14.25" hidden="false" customHeight="false" outlineLevel="0" collapsed="false">
      <c r="A25" s="35" t="n">
        <f aca="false">A24+1</f>
        <v>18</v>
      </c>
      <c r="B25" s="36" t="s">
        <v>52</v>
      </c>
      <c r="C25" s="37" t="s">
        <v>25</v>
      </c>
      <c r="D25" s="38" t="n">
        <v>64.5</v>
      </c>
      <c r="E25" s="38"/>
      <c r="F25" s="39" t="n">
        <v>20.658</v>
      </c>
      <c r="G25" s="39"/>
      <c r="H25" s="39" t="n">
        <v>15.675</v>
      </c>
      <c r="I25" s="39"/>
      <c r="J25" s="39" t="n">
        <v>15.046</v>
      </c>
      <c r="K25" s="39"/>
      <c r="L25" s="40" t="n">
        <f aca="false">F25+H25+J25</f>
        <v>51.379</v>
      </c>
      <c r="M25" s="40" t="n">
        <f aca="false">G25+I25+K25</f>
        <v>0</v>
      </c>
      <c r="N25" s="41" t="n">
        <v>13.972</v>
      </c>
      <c r="O25" s="41"/>
      <c r="P25" s="41" t="n">
        <v>0.79</v>
      </c>
      <c r="Q25" s="41"/>
      <c r="R25" s="41"/>
      <c r="S25" s="41"/>
      <c r="T25" s="40" t="n">
        <f aca="false">N25+P25+R25</f>
        <v>14.762</v>
      </c>
      <c r="U25" s="40" t="n">
        <f aca="false">O25+Q25+S25</f>
        <v>0</v>
      </c>
      <c r="V25" s="42"/>
      <c r="W25" s="42"/>
      <c r="X25" s="42" t="n">
        <v>0.01</v>
      </c>
      <c r="Y25" s="42"/>
      <c r="Z25" s="42" t="n">
        <v>3.252</v>
      </c>
      <c r="AA25" s="42"/>
      <c r="AB25" s="40" t="n">
        <f aca="false">V25+X25+Z25</f>
        <v>3.262</v>
      </c>
      <c r="AC25" s="40" t="n">
        <f aca="false">W25+Y25+AA25</f>
        <v>0</v>
      </c>
      <c r="AD25" s="42" t="n">
        <v>19.543</v>
      </c>
      <c r="AE25" s="42"/>
      <c r="AF25" s="42" t="n">
        <v>29.297</v>
      </c>
      <c r="AG25" s="42"/>
      <c r="AH25" s="42" t="n">
        <v>44.084</v>
      </c>
      <c r="AI25" s="42"/>
      <c r="AJ25" s="40" t="n">
        <f aca="false">AD25+AF25+AH25</f>
        <v>92.924</v>
      </c>
      <c r="AK25" s="40" t="n">
        <f aca="false">AE25+AG25+AI25</f>
        <v>0</v>
      </c>
    </row>
    <row r="26" s="43" customFormat="true" ht="14.25" hidden="false" customHeight="false" outlineLevel="0" collapsed="false">
      <c r="A26" s="35" t="n">
        <f aca="false">A25+1</f>
        <v>19</v>
      </c>
      <c r="B26" s="36" t="s">
        <v>53</v>
      </c>
      <c r="C26" s="37" t="s">
        <v>25</v>
      </c>
      <c r="D26" s="38" t="n">
        <v>1.852</v>
      </c>
      <c r="E26" s="38"/>
      <c r="F26" s="39" t="n">
        <v>0.33</v>
      </c>
      <c r="G26" s="39"/>
      <c r="H26" s="39" t="n">
        <v>0.32</v>
      </c>
      <c r="I26" s="39"/>
      <c r="J26" s="39" t="n">
        <v>0.27</v>
      </c>
      <c r="K26" s="39"/>
      <c r="L26" s="40" t="n">
        <f aca="false">F26+H26+J26</f>
        <v>0.92</v>
      </c>
      <c r="M26" s="40" t="n">
        <f aca="false">G26+I26+K26</f>
        <v>0</v>
      </c>
      <c r="N26" s="41" t="n">
        <v>0.17</v>
      </c>
      <c r="O26" s="41"/>
      <c r="P26" s="41"/>
      <c r="Q26" s="41"/>
      <c r="R26" s="41"/>
      <c r="S26" s="41"/>
      <c r="T26" s="40" t="n">
        <f aca="false">N26+P26+R26</f>
        <v>0.17</v>
      </c>
      <c r="U26" s="40" t="n">
        <f aca="false">O26+Q26+S26</f>
        <v>0</v>
      </c>
      <c r="V26" s="42"/>
      <c r="W26" s="42"/>
      <c r="X26" s="42"/>
      <c r="Y26" s="42"/>
      <c r="Z26" s="42"/>
      <c r="AA26" s="42"/>
      <c r="AB26" s="40" t="n">
        <f aca="false">V26+X26+Z26</f>
        <v>0</v>
      </c>
      <c r="AC26" s="40" t="n">
        <f aca="false">W26+Y26+AA26</f>
        <v>0</v>
      </c>
      <c r="AD26" s="42" t="n">
        <v>0.17</v>
      </c>
      <c r="AE26" s="42"/>
      <c r="AF26" s="42" t="n">
        <v>0.25</v>
      </c>
      <c r="AG26" s="42"/>
      <c r="AH26" s="42" t="n">
        <v>0.32</v>
      </c>
      <c r="AI26" s="42"/>
      <c r="AJ26" s="40" t="n">
        <f aca="false">AD26+AF26+AH26</f>
        <v>0.74</v>
      </c>
      <c r="AK26" s="40" t="n">
        <f aca="false">AE26+AG26+AI26</f>
        <v>0</v>
      </c>
    </row>
    <row r="27" s="43" customFormat="true" ht="14.25" hidden="false" customHeight="false" outlineLevel="0" collapsed="false">
      <c r="A27" s="35" t="n">
        <f aca="false">A26+1</f>
        <v>20</v>
      </c>
      <c r="B27" s="36" t="s">
        <v>54</v>
      </c>
      <c r="C27" s="37" t="s">
        <v>25</v>
      </c>
      <c r="D27" s="38" t="n">
        <v>66.57</v>
      </c>
      <c r="E27" s="38"/>
      <c r="F27" s="39" t="n">
        <v>10.089</v>
      </c>
      <c r="G27" s="39"/>
      <c r="H27" s="39" t="n">
        <v>9.275</v>
      </c>
      <c r="I27" s="39"/>
      <c r="J27" s="39" t="n">
        <v>8.853</v>
      </c>
      <c r="K27" s="39"/>
      <c r="L27" s="40" t="n">
        <f aca="false">F27+H27+J27</f>
        <v>28.217</v>
      </c>
      <c r="M27" s="40" t="n">
        <f aca="false">G27+I27+K27</f>
        <v>0</v>
      </c>
      <c r="N27" s="41" t="n">
        <v>7.482</v>
      </c>
      <c r="O27" s="41"/>
      <c r="P27" s="41" t="n">
        <v>1.722</v>
      </c>
      <c r="Q27" s="41"/>
      <c r="R27" s="41"/>
      <c r="S27" s="41"/>
      <c r="T27" s="40" t="n">
        <f aca="false">N27+P27+R27</f>
        <v>9.204</v>
      </c>
      <c r="U27" s="40" t="n">
        <f aca="false">O27+Q27+S27</f>
        <v>0</v>
      </c>
      <c r="V27" s="42"/>
      <c r="W27" s="42"/>
      <c r="X27" s="42"/>
      <c r="Y27" s="42"/>
      <c r="Z27" s="42" t="n">
        <v>5.994</v>
      </c>
      <c r="AA27" s="42"/>
      <c r="AB27" s="40" t="n">
        <f aca="false">V27+X27+Z27</f>
        <v>5.994</v>
      </c>
      <c r="AC27" s="40" t="n">
        <f aca="false">W27+Y27+AA27</f>
        <v>0</v>
      </c>
      <c r="AD27" s="42" t="n">
        <v>11.773</v>
      </c>
      <c r="AE27" s="42"/>
      <c r="AF27" s="42" t="n">
        <v>14.917</v>
      </c>
      <c r="AG27" s="42"/>
      <c r="AH27" s="42" t="n">
        <v>20.705</v>
      </c>
      <c r="AI27" s="42"/>
      <c r="AJ27" s="40" t="n">
        <f aca="false">AD27+AF27+AH27</f>
        <v>47.395</v>
      </c>
      <c r="AK27" s="40" t="n">
        <f aca="false">AE27+AG27+AI27</f>
        <v>0</v>
      </c>
    </row>
    <row r="28" s="43" customFormat="true" ht="14.25" hidden="false" customHeight="false" outlineLevel="0" collapsed="false">
      <c r="A28" s="35" t="n">
        <f aca="false">A27+1</f>
        <v>21</v>
      </c>
      <c r="B28" s="36" t="s">
        <v>55</v>
      </c>
      <c r="C28" s="37" t="s">
        <v>25</v>
      </c>
      <c r="D28" s="38" t="n">
        <v>161.39</v>
      </c>
      <c r="E28" s="38"/>
      <c r="F28" s="39" t="n">
        <v>12.238</v>
      </c>
      <c r="G28" s="39"/>
      <c r="H28" s="39" t="n">
        <v>16.738</v>
      </c>
      <c r="I28" s="39"/>
      <c r="J28" s="39" t="n">
        <v>15.868</v>
      </c>
      <c r="K28" s="39"/>
      <c r="L28" s="40" t="n">
        <f aca="false">F28+H28+J28</f>
        <v>44.844</v>
      </c>
      <c r="M28" s="40" t="n">
        <f aca="false">G28+I28+K28</f>
        <v>0</v>
      </c>
      <c r="N28" s="41" t="n">
        <v>9.141</v>
      </c>
      <c r="O28" s="41"/>
      <c r="P28" s="41" t="n">
        <v>7.509</v>
      </c>
      <c r="Q28" s="41"/>
      <c r="R28" s="41" t="n">
        <v>0.026</v>
      </c>
      <c r="S28" s="41"/>
      <c r="T28" s="40" t="n">
        <f aca="false">N28+P28+R28</f>
        <v>16.676</v>
      </c>
      <c r="U28" s="40" t="n">
        <f aca="false">O28+Q28+S28</f>
        <v>0</v>
      </c>
      <c r="V28" s="42"/>
      <c r="W28" s="42"/>
      <c r="X28" s="42"/>
      <c r="Y28" s="42"/>
      <c r="Z28" s="42" t="n">
        <v>0.849</v>
      </c>
      <c r="AA28" s="42"/>
      <c r="AB28" s="40" t="n">
        <f aca="false">V28+X28+Z28</f>
        <v>0.849</v>
      </c>
      <c r="AC28" s="40" t="n">
        <f aca="false">W28+Y28+AA28</f>
        <v>0</v>
      </c>
      <c r="AD28" s="42" t="n">
        <v>12.724</v>
      </c>
      <c r="AE28" s="42"/>
      <c r="AF28" s="42" t="n">
        <v>17.457</v>
      </c>
      <c r="AG28" s="42"/>
      <c r="AH28" s="42" t="n">
        <v>15.757</v>
      </c>
      <c r="AI28" s="42"/>
      <c r="AJ28" s="40" t="n">
        <f aca="false">AD28+AF28+AH28</f>
        <v>45.938</v>
      </c>
      <c r="AK28" s="40" t="n">
        <f aca="false">AE28+AG28+AI28</f>
        <v>0</v>
      </c>
    </row>
    <row r="29" s="43" customFormat="true" ht="14.25" hidden="false" customHeight="false" outlineLevel="0" collapsed="false">
      <c r="A29" s="35" t="n">
        <f aca="false">A28+1</f>
        <v>22</v>
      </c>
      <c r="B29" s="36" t="s">
        <v>56</v>
      </c>
      <c r="C29" s="37" t="s">
        <v>25</v>
      </c>
      <c r="D29" s="38" t="n">
        <v>14.8</v>
      </c>
      <c r="E29" s="38"/>
      <c r="F29" s="39" t="n">
        <v>7.079</v>
      </c>
      <c r="G29" s="39"/>
      <c r="H29" s="39" t="n">
        <v>6.728</v>
      </c>
      <c r="I29" s="39"/>
      <c r="J29" s="39" t="n">
        <v>5.536</v>
      </c>
      <c r="K29" s="39"/>
      <c r="L29" s="40" t="n">
        <f aca="false">F29+H29+J29</f>
        <v>19.343</v>
      </c>
      <c r="M29" s="40" t="n">
        <f aca="false">G29+I29+K29</f>
        <v>0</v>
      </c>
      <c r="N29" s="41" t="n">
        <v>3.317</v>
      </c>
      <c r="O29" s="41"/>
      <c r="P29" s="41" t="n">
        <v>0.444</v>
      </c>
      <c r="Q29" s="41"/>
      <c r="R29" s="41"/>
      <c r="S29" s="41"/>
      <c r="T29" s="40" t="n">
        <f aca="false">N29+P29+R29</f>
        <v>3.761</v>
      </c>
      <c r="U29" s="40" t="n">
        <f aca="false">O29+Q29+S29</f>
        <v>0</v>
      </c>
      <c r="V29" s="42"/>
      <c r="W29" s="42"/>
      <c r="X29" s="42"/>
      <c r="Y29" s="42"/>
      <c r="Z29" s="42" t="n">
        <v>1.057</v>
      </c>
      <c r="AA29" s="42"/>
      <c r="AB29" s="40" t="n">
        <f aca="false">V29+X29+Z29</f>
        <v>1.057</v>
      </c>
      <c r="AC29" s="40" t="n">
        <f aca="false">W29+Y29+AA29</f>
        <v>0</v>
      </c>
      <c r="AD29" s="42" t="n">
        <v>3.261</v>
      </c>
      <c r="AE29" s="42"/>
      <c r="AF29" s="42" t="n">
        <v>19.062</v>
      </c>
      <c r="AG29" s="42"/>
      <c r="AH29" s="42" t="n">
        <v>25.508</v>
      </c>
      <c r="AI29" s="42"/>
      <c r="AJ29" s="40" t="n">
        <f aca="false">AD29+AF29+AH29</f>
        <v>47.831</v>
      </c>
      <c r="AK29" s="40" t="n">
        <f aca="false">AE29+AG29+AI29</f>
        <v>0</v>
      </c>
    </row>
    <row r="30" s="43" customFormat="true" ht="14.25" hidden="false" customHeight="true" outlineLevel="0" collapsed="false">
      <c r="A30" s="35" t="n">
        <f aca="false">A29+1</f>
        <v>23</v>
      </c>
      <c r="B30" s="36" t="s">
        <v>57</v>
      </c>
      <c r="C30" s="37" t="s">
        <v>25</v>
      </c>
      <c r="D30" s="38" t="n">
        <v>18.3</v>
      </c>
      <c r="E30" s="38"/>
      <c r="F30" s="39" t="n">
        <v>2.365</v>
      </c>
      <c r="G30" s="39"/>
      <c r="H30" s="39" t="n">
        <v>2.475</v>
      </c>
      <c r="I30" s="39"/>
      <c r="J30" s="39" t="n">
        <v>2.035</v>
      </c>
      <c r="K30" s="39"/>
      <c r="L30" s="40" t="n">
        <f aca="false">F30+H30+J30</f>
        <v>6.875</v>
      </c>
      <c r="M30" s="40" t="n">
        <f aca="false">G30+I30+K30</f>
        <v>0</v>
      </c>
      <c r="N30" s="41" t="n">
        <v>1.089</v>
      </c>
      <c r="O30" s="41"/>
      <c r="P30" s="41" t="n">
        <v>0.175</v>
      </c>
      <c r="Q30" s="41"/>
      <c r="R30" s="41"/>
      <c r="S30" s="41"/>
      <c r="T30" s="40" t="n">
        <f aca="false">N30+P30+R30</f>
        <v>1.264</v>
      </c>
      <c r="U30" s="40" t="n">
        <f aca="false">O30+Q30+S30</f>
        <v>0</v>
      </c>
      <c r="V30" s="42"/>
      <c r="W30" s="42"/>
      <c r="X30" s="42"/>
      <c r="Y30" s="42"/>
      <c r="Z30" s="42" t="n">
        <v>0.051</v>
      </c>
      <c r="AA30" s="42"/>
      <c r="AB30" s="40" t="n">
        <f aca="false">V30+X30+Z30</f>
        <v>0.051</v>
      </c>
      <c r="AC30" s="40" t="n">
        <f aca="false">W30+Y30+AA30</f>
        <v>0</v>
      </c>
      <c r="AD30" s="42" t="n">
        <v>1.106</v>
      </c>
      <c r="AE30" s="42"/>
      <c r="AF30" s="42" t="n">
        <v>1.925</v>
      </c>
      <c r="AG30" s="42"/>
      <c r="AH30" s="42" t="n">
        <v>9.636</v>
      </c>
      <c r="AI30" s="42"/>
      <c r="AJ30" s="40" t="n">
        <f aca="false">AD30+AF30+AH30</f>
        <v>12.667</v>
      </c>
      <c r="AK30" s="40" t="n">
        <f aca="false">AE30+AG30+AI30</f>
        <v>0</v>
      </c>
    </row>
    <row r="31" s="43" customFormat="true" ht="14.25" hidden="false" customHeight="false" outlineLevel="0" collapsed="false">
      <c r="A31" s="35" t="n">
        <f aca="false">A30+1</f>
        <v>24</v>
      </c>
      <c r="B31" s="36" t="s">
        <v>58</v>
      </c>
      <c r="C31" s="37" t="s">
        <v>25</v>
      </c>
      <c r="D31" s="38" t="n">
        <v>25</v>
      </c>
      <c r="E31" s="38"/>
      <c r="F31" s="39"/>
      <c r="G31" s="39"/>
      <c r="H31" s="39"/>
      <c r="I31" s="39"/>
      <c r="J31" s="39" t="n">
        <v>0.501</v>
      </c>
      <c r="K31" s="39"/>
      <c r="L31" s="40" t="n">
        <f aca="false">F31+H31+J31</f>
        <v>0.501</v>
      </c>
      <c r="M31" s="40" t="n">
        <f aca="false">G31+I31+K31</f>
        <v>0</v>
      </c>
      <c r="N31" s="41" t="n">
        <v>0.482</v>
      </c>
      <c r="O31" s="41"/>
      <c r="P31" s="41" t="n">
        <v>0.196</v>
      </c>
      <c r="Q31" s="41"/>
      <c r="R31" s="41"/>
      <c r="S31" s="41"/>
      <c r="T31" s="40" t="n">
        <f aca="false">N31+P31+R31</f>
        <v>0.678</v>
      </c>
      <c r="U31" s="40" t="n">
        <f aca="false">O31+Q31+S31</f>
        <v>0</v>
      </c>
      <c r="V31" s="42"/>
      <c r="W31" s="42"/>
      <c r="X31" s="42"/>
      <c r="Y31" s="42"/>
      <c r="Z31" s="42"/>
      <c r="AA31" s="42"/>
      <c r="AB31" s="40" t="n">
        <f aca="false">V31+X31+Z31</f>
        <v>0</v>
      </c>
      <c r="AC31" s="40" t="n">
        <f aca="false">W31+Y31+AA31</f>
        <v>0</v>
      </c>
      <c r="AD31" s="42" t="n">
        <v>0.694</v>
      </c>
      <c r="AE31" s="42"/>
      <c r="AF31" s="42" t="n">
        <v>0.728</v>
      </c>
      <c r="AG31" s="42"/>
      <c r="AH31" s="42" t="n">
        <v>0.92</v>
      </c>
      <c r="AI31" s="42"/>
      <c r="AJ31" s="40" t="n">
        <f aca="false">AD31+AF31+AH31</f>
        <v>2.342</v>
      </c>
      <c r="AK31" s="40" t="n">
        <f aca="false">AE31+AG31+AI31</f>
        <v>0</v>
      </c>
    </row>
    <row r="32" s="43" customFormat="true" ht="14.25" hidden="false" customHeight="false" outlineLevel="0" collapsed="false">
      <c r="A32" s="35" t="n">
        <f aca="false">A31+1</f>
        <v>25</v>
      </c>
      <c r="B32" s="36" t="s">
        <v>59</v>
      </c>
      <c r="C32" s="37" t="s">
        <v>25</v>
      </c>
      <c r="D32" s="38"/>
      <c r="E32" s="38"/>
      <c r="F32" s="39"/>
      <c r="G32" s="39"/>
      <c r="H32" s="39"/>
      <c r="I32" s="39"/>
      <c r="J32" s="39"/>
      <c r="K32" s="39"/>
      <c r="L32" s="40" t="n">
        <f aca="false">F32+H32+J32</f>
        <v>0</v>
      </c>
      <c r="M32" s="40" t="n">
        <f aca="false">G32+I32+K32</f>
        <v>0</v>
      </c>
      <c r="N32" s="41"/>
      <c r="O32" s="41"/>
      <c r="P32" s="41"/>
      <c r="Q32" s="41"/>
      <c r="R32" s="41"/>
      <c r="S32" s="41"/>
      <c r="T32" s="40" t="n">
        <f aca="false">N32+P32+R32</f>
        <v>0</v>
      </c>
      <c r="U32" s="40" t="n">
        <f aca="false">O32+Q32+S32</f>
        <v>0</v>
      </c>
      <c r="V32" s="42"/>
      <c r="W32" s="42"/>
      <c r="X32" s="42"/>
      <c r="Y32" s="42"/>
      <c r="Z32" s="42"/>
      <c r="AA32" s="42"/>
      <c r="AB32" s="40" t="n">
        <f aca="false">V32+X32+Z32</f>
        <v>0</v>
      </c>
      <c r="AC32" s="40" t="n">
        <f aca="false">W32+Y32+AA32</f>
        <v>0</v>
      </c>
      <c r="AD32" s="42"/>
      <c r="AE32" s="42"/>
      <c r="AF32" s="42"/>
      <c r="AG32" s="42"/>
      <c r="AH32" s="42"/>
      <c r="AI32" s="42"/>
      <c r="AJ32" s="40" t="n">
        <f aca="false">AD32+AF32+AH32</f>
        <v>0</v>
      </c>
      <c r="AK32" s="40" t="n">
        <f aca="false">AE32+AG32+AI32</f>
        <v>0</v>
      </c>
    </row>
    <row r="33" s="43" customFormat="true" ht="14.25" hidden="false" customHeight="false" outlineLevel="0" collapsed="false">
      <c r="A33" s="35" t="n">
        <f aca="false">A32+1</f>
        <v>26</v>
      </c>
      <c r="B33" s="36" t="s">
        <v>60</v>
      </c>
      <c r="C33" s="37" t="s">
        <v>25</v>
      </c>
      <c r="D33" s="38" t="n">
        <v>8.28</v>
      </c>
      <c r="E33" s="38"/>
      <c r="F33" s="39" t="n">
        <v>0.884</v>
      </c>
      <c r="G33" s="39"/>
      <c r="H33" s="39" t="n">
        <v>0.519</v>
      </c>
      <c r="I33" s="39"/>
      <c r="J33" s="39" t="n">
        <v>0.436</v>
      </c>
      <c r="K33" s="39"/>
      <c r="L33" s="40" t="n">
        <f aca="false">F33+H33+J33</f>
        <v>1.839</v>
      </c>
      <c r="M33" s="40" t="n">
        <f aca="false">G33+I33+K33</f>
        <v>0</v>
      </c>
      <c r="N33" s="41" t="n">
        <v>0.3</v>
      </c>
      <c r="O33" s="41"/>
      <c r="P33" s="41"/>
      <c r="Q33" s="41"/>
      <c r="R33" s="41"/>
      <c r="S33" s="41"/>
      <c r="T33" s="40" t="n">
        <f aca="false">N33+P33+R33</f>
        <v>0.3</v>
      </c>
      <c r="U33" s="40" t="n">
        <f aca="false">O33+Q33+S33</f>
        <v>0</v>
      </c>
      <c r="V33" s="42"/>
      <c r="W33" s="42"/>
      <c r="X33" s="42"/>
      <c r="Y33" s="42"/>
      <c r="Z33" s="42"/>
      <c r="AA33" s="42"/>
      <c r="AB33" s="40" t="n">
        <f aca="false">V33+X33+Z33</f>
        <v>0</v>
      </c>
      <c r="AC33" s="40" t="n">
        <f aca="false">W33+Y33+AA33</f>
        <v>0</v>
      </c>
      <c r="AD33" s="42" t="n">
        <v>0.625</v>
      </c>
      <c r="AE33" s="42"/>
      <c r="AF33" s="42" t="n">
        <v>0.636</v>
      </c>
      <c r="AG33" s="42"/>
      <c r="AH33" s="42" t="n">
        <v>0.7</v>
      </c>
      <c r="AI33" s="42"/>
      <c r="AJ33" s="40" t="n">
        <f aca="false">AD33+AF33+AH33</f>
        <v>1.961</v>
      </c>
      <c r="AK33" s="40" t="n">
        <f aca="false">AE33+AG33+AI33</f>
        <v>0</v>
      </c>
    </row>
    <row r="34" s="43" customFormat="true" ht="14.25" hidden="false" customHeight="false" outlineLevel="0" collapsed="false">
      <c r="A34" s="35" t="n">
        <f aca="false">A33+1</f>
        <v>27</v>
      </c>
      <c r="B34" s="36" t="s">
        <v>61</v>
      </c>
      <c r="C34" s="37" t="s">
        <v>25</v>
      </c>
      <c r="D34" s="38" t="n">
        <v>97.57</v>
      </c>
      <c r="E34" s="38"/>
      <c r="F34" s="39" t="n">
        <v>26.599</v>
      </c>
      <c r="G34" s="39"/>
      <c r="H34" s="39" t="n">
        <v>24.476</v>
      </c>
      <c r="I34" s="39"/>
      <c r="J34" s="39" t="n">
        <v>20.622</v>
      </c>
      <c r="K34" s="39"/>
      <c r="L34" s="40" t="n">
        <f aca="false">F34+H34+J34</f>
        <v>71.697</v>
      </c>
      <c r="M34" s="40" t="n">
        <f aca="false">G34+I34+K34</f>
        <v>0</v>
      </c>
      <c r="N34" s="41" t="n">
        <v>14.8</v>
      </c>
      <c r="O34" s="41"/>
      <c r="P34" s="41" t="n">
        <v>2.013</v>
      </c>
      <c r="Q34" s="41"/>
      <c r="R34" s="41" t="n">
        <v>0.076</v>
      </c>
      <c r="S34" s="41"/>
      <c r="T34" s="40" t="n">
        <f aca="false">N34+P34+R34</f>
        <v>16.889</v>
      </c>
      <c r="U34" s="40" t="n">
        <f aca="false">O34+Q34+S34</f>
        <v>0</v>
      </c>
      <c r="V34" s="42" t="n">
        <v>0.592</v>
      </c>
      <c r="W34" s="42"/>
      <c r="X34" s="42" t="n">
        <v>1.178</v>
      </c>
      <c r="Y34" s="42"/>
      <c r="Z34" s="42" t="n">
        <v>5.015</v>
      </c>
      <c r="AA34" s="42"/>
      <c r="AB34" s="40" t="n">
        <f aca="false">V34+X34+Z34</f>
        <v>6.785</v>
      </c>
      <c r="AC34" s="40" t="n">
        <f aca="false">W34+Y34+AA34</f>
        <v>0</v>
      </c>
      <c r="AD34" s="42" t="n">
        <v>18.577</v>
      </c>
      <c r="AE34" s="42"/>
      <c r="AF34" s="42" t="n">
        <v>25.661</v>
      </c>
      <c r="AG34" s="42"/>
      <c r="AH34" s="42" t="n">
        <v>34.553</v>
      </c>
      <c r="AI34" s="42"/>
      <c r="AJ34" s="40" t="n">
        <f aca="false">AD34+AF34+AH34</f>
        <v>78.791</v>
      </c>
      <c r="AK34" s="40" t="n">
        <f aca="false">AE34+AG34+AI34</f>
        <v>0</v>
      </c>
    </row>
    <row r="35" s="43" customFormat="true" ht="14.25" hidden="false" customHeight="false" outlineLevel="0" collapsed="false">
      <c r="A35" s="35" t="n">
        <f aca="false">A34+1</f>
        <v>28</v>
      </c>
      <c r="B35" s="36" t="s">
        <v>62</v>
      </c>
      <c r="C35" s="37" t="s">
        <v>25</v>
      </c>
      <c r="D35" s="38" t="n">
        <v>28.65</v>
      </c>
      <c r="E35" s="38"/>
      <c r="F35" s="39" t="n">
        <v>3.16</v>
      </c>
      <c r="G35" s="39"/>
      <c r="H35" s="39" t="n">
        <v>2.791</v>
      </c>
      <c r="I35" s="39"/>
      <c r="J35" s="39" t="n">
        <v>2.427</v>
      </c>
      <c r="K35" s="39"/>
      <c r="L35" s="40" t="n">
        <f aca="false">F35+H35+J35</f>
        <v>8.378</v>
      </c>
      <c r="M35" s="40" t="n">
        <f aca="false">G35+I35+K35</f>
        <v>0</v>
      </c>
      <c r="N35" s="41" t="n">
        <v>2.2</v>
      </c>
      <c r="O35" s="41"/>
      <c r="P35" s="41" t="n">
        <v>0.677</v>
      </c>
      <c r="Q35" s="41"/>
      <c r="R35" s="41"/>
      <c r="S35" s="41"/>
      <c r="T35" s="40" t="n">
        <f aca="false">N35+P35+R35</f>
        <v>2.877</v>
      </c>
      <c r="U35" s="40" t="n">
        <f aca="false">O35+Q35+S35</f>
        <v>0</v>
      </c>
      <c r="V35" s="42"/>
      <c r="W35" s="42"/>
      <c r="X35" s="42" t="n">
        <v>7.016</v>
      </c>
      <c r="Y35" s="42"/>
      <c r="Z35" s="42"/>
      <c r="AA35" s="42"/>
      <c r="AB35" s="40" t="n">
        <f aca="false">V35+X35+Z35</f>
        <v>7.016</v>
      </c>
      <c r="AC35" s="40" t="n">
        <f aca="false">W35+Y35+AA35</f>
        <v>0</v>
      </c>
      <c r="AD35" s="42"/>
      <c r="AE35" s="42"/>
      <c r="AF35" s="42" t="n">
        <v>0.107</v>
      </c>
      <c r="AG35" s="42"/>
      <c r="AH35" s="42" t="n">
        <v>4.091</v>
      </c>
      <c r="AI35" s="42"/>
      <c r="AJ35" s="40" t="n">
        <f aca="false">AD35+AF35+AH35</f>
        <v>4.198</v>
      </c>
      <c r="AK35" s="40" t="n">
        <f aca="false">AE35+AG35+AI35</f>
        <v>0</v>
      </c>
    </row>
    <row r="36" s="43" customFormat="true" ht="14.25" hidden="false" customHeight="false" outlineLevel="0" collapsed="false">
      <c r="A36" s="35" t="n">
        <f aca="false">A35+1</f>
        <v>29</v>
      </c>
      <c r="B36" s="36" t="s">
        <v>63</v>
      </c>
      <c r="C36" s="37" t="s">
        <v>25</v>
      </c>
      <c r="D36" s="38" t="n">
        <v>234.74</v>
      </c>
      <c r="E36" s="38"/>
      <c r="F36" s="39" t="n">
        <v>24.503</v>
      </c>
      <c r="G36" s="39"/>
      <c r="H36" s="39" t="n">
        <v>22.258</v>
      </c>
      <c r="I36" s="39"/>
      <c r="J36" s="39" t="n">
        <v>18.193</v>
      </c>
      <c r="K36" s="39"/>
      <c r="L36" s="40" t="n">
        <f aca="false">F36+H36+J36</f>
        <v>64.954</v>
      </c>
      <c r="M36" s="40" t="n">
        <f aca="false">G36+I36+K36</f>
        <v>0</v>
      </c>
      <c r="N36" s="41" t="n">
        <v>15.474</v>
      </c>
      <c r="O36" s="41"/>
      <c r="P36" s="41" t="n">
        <v>8.771</v>
      </c>
      <c r="Q36" s="41"/>
      <c r="R36" s="41" t="n">
        <v>9.312</v>
      </c>
      <c r="S36" s="41"/>
      <c r="T36" s="40" t="n">
        <f aca="false">N36+P36+R36</f>
        <v>33.557</v>
      </c>
      <c r="U36" s="40" t="n">
        <f aca="false">O36+Q36+S36</f>
        <v>0</v>
      </c>
      <c r="V36" s="42" t="n">
        <v>6.238</v>
      </c>
      <c r="W36" s="42"/>
      <c r="X36" s="42" t="n">
        <v>10.308</v>
      </c>
      <c r="Y36" s="42"/>
      <c r="Z36" s="42" t="n">
        <v>10.639</v>
      </c>
      <c r="AA36" s="42"/>
      <c r="AB36" s="40" t="n">
        <f aca="false">V36+X36+Z36</f>
        <v>27.185</v>
      </c>
      <c r="AC36" s="40" t="n">
        <f aca="false">W36+Y36+AA36</f>
        <v>0</v>
      </c>
      <c r="AD36" s="42" t="n">
        <v>12.997</v>
      </c>
      <c r="AE36" s="42"/>
      <c r="AF36" s="42" t="n">
        <v>21.66</v>
      </c>
      <c r="AG36" s="42"/>
      <c r="AH36" s="42" t="n">
        <v>26.512</v>
      </c>
      <c r="AI36" s="42"/>
      <c r="AJ36" s="40" t="n">
        <f aca="false">AD36+AF36+AH36</f>
        <v>61.169</v>
      </c>
      <c r="AK36" s="40" t="n">
        <f aca="false">AE36+AG36+AI36</f>
        <v>0</v>
      </c>
    </row>
    <row r="37" s="43" customFormat="true" ht="14.25" hidden="false" customHeight="false" outlineLevel="0" collapsed="false">
      <c r="A37" s="35" t="n">
        <f aca="false">A36+1</f>
        <v>30</v>
      </c>
      <c r="B37" s="36" t="s">
        <v>64</v>
      </c>
      <c r="C37" s="37" t="s">
        <v>25</v>
      </c>
      <c r="D37" s="38" t="n">
        <v>99.38</v>
      </c>
      <c r="E37" s="38"/>
      <c r="F37" s="39" t="n">
        <v>26.451</v>
      </c>
      <c r="G37" s="39"/>
      <c r="H37" s="39" t="n">
        <v>22.463</v>
      </c>
      <c r="I37" s="39"/>
      <c r="J37" s="39" t="n">
        <v>21.262</v>
      </c>
      <c r="K37" s="39"/>
      <c r="L37" s="40" t="n">
        <f aca="false">F37+H37+J37</f>
        <v>70.176</v>
      </c>
      <c r="M37" s="40" t="n">
        <f aca="false">G37+I37+K37</f>
        <v>0</v>
      </c>
      <c r="N37" s="41" t="n">
        <v>16.09</v>
      </c>
      <c r="O37" s="41"/>
      <c r="P37" s="41" t="n">
        <v>1.736</v>
      </c>
      <c r="Q37" s="41"/>
      <c r="R37" s="41" t="n">
        <v>1.495</v>
      </c>
      <c r="S37" s="41"/>
      <c r="T37" s="40" t="n">
        <f aca="false">N37+P37+R37</f>
        <v>19.321</v>
      </c>
      <c r="U37" s="40" t="n">
        <f aca="false">O37+Q37+S37</f>
        <v>0</v>
      </c>
      <c r="V37" s="42" t="n">
        <v>0.066</v>
      </c>
      <c r="W37" s="42"/>
      <c r="X37" s="42" t="n">
        <v>0</v>
      </c>
      <c r="Y37" s="42"/>
      <c r="Z37" s="42" t="n">
        <v>5.908</v>
      </c>
      <c r="AA37" s="42"/>
      <c r="AB37" s="40" t="n">
        <f aca="false">V37+X37+Z37</f>
        <v>5.974</v>
      </c>
      <c r="AC37" s="40" t="n">
        <f aca="false">W37+Y37+AA37</f>
        <v>0</v>
      </c>
      <c r="AD37" s="42" t="n">
        <v>17.49</v>
      </c>
      <c r="AE37" s="42"/>
      <c r="AF37" s="42" t="n">
        <v>22.652</v>
      </c>
      <c r="AG37" s="42"/>
      <c r="AH37" s="42" t="n">
        <v>29.806</v>
      </c>
      <c r="AI37" s="42"/>
      <c r="AJ37" s="40" t="n">
        <f aca="false">AD37+AF37+AH37</f>
        <v>69.948</v>
      </c>
      <c r="AK37" s="40" t="n">
        <f aca="false">AE37+AG37+AI37</f>
        <v>0</v>
      </c>
    </row>
    <row r="38" s="43" customFormat="true" ht="14.25" hidden="false" customHeight="true" outlineLevel="0" collapsed="false">
      <c r="A38" s="47" t="s">
        <v>65</v>
      </c>
      <c r="B38" s="47"/>
      <c r="C38" s="37" t="s">
        <v>25</v>
      </c>
      <c r="D38" s="38" t="n">
        <f aca="false">SUM(D8:D37)</f>
        <v>2735.725</v>
      </c>
      <c r="E38" s="38" t="n">
        <f aca="false">SUM(E8:E37)</f>
        <v>0</v>
      </c>
      <c r="F38" s="38" t="n">
        <f aca="false">SUM(F8:F37)</f>
        <v>435.588</v>
      </c>
      <c r="G38" s="38" t="n">
        <f aca="false">SUM(G8:G37)</f>
        <v>0</v>
      </c>
      <c r="H38" s="38" t="n">
        <f aca="false">SUM(H8:H37)</f>
        <v>388.23</v>
      </c>
      <c r="I38" s="38" t="n">
        <f aca="false">SUM(I8:I37)</f>
        <v>0</v>
      </c>
      <c r="J38" s="38" t="n">
        <f aca="false">SUM(J8:J37)</f>
        <v>342.236</v>
      </c>
      <c r="K38" s="38" t="n">
        <f aca="false">SUM(K8:K37)</f>
        <v>0</v>
      </c>
      <c r="L38" s="49" t="n">
        <f aca="false">SUM(L8:L37)</f>
        <v>1166.054</v>
      </c>
      <c r="M38" s="40" t="n">
        <f aca="false">SUM(M8:M37)</f>
        <v>0</v>
      </c>
      <c r="N38" s="51" t="n">
        <f aca="false">SUM(N8:N37)</f>
        <v>251.1</v>
      </c>
      <c r="O38" s="51" t="n">
        <f aca="false">SUM(O8:O37)</f>
        <v>0</v>
      </c>
      <c r="P38" s="51" t="n">
        <f aca="false">SUM(P8:P37)</f>
        <v>66.526</v>
      </c>
      <c r="Q38" s="51" t="n">
        <f aca="false">SUM(Q8:Q37)</f>
        <v>0</v>
      </c>
      <c r="R38" s="51" t="n">
        <f aca="false">SUM(R8:R37)</f>
        <v>33.418</v>
      </c>
      <c r="S38" s="51" t="n">
        <f aca="false">SUM(S8:S37)</f>
        <v>0</v>
      </c>
      <c r="T38" s="40" t="n">
        <f aca="false">SUM(T8:T37)</f>
        <v>351.044</v>
      </c>
      <c r="U38" s="40" t="n">
        <f aca="false">SUM(U8:U37)</f>
        <v>0</v>
      </c>
      <c r="V38" s="51" t="n">
        <f aca="false">SUM(V8:V37)</f>
        <v>22.08</v>
      </c>
      <c r="W38" s="51" t="n">
        <f aca="false">SUM(W8:W37)</f>
        <v>0</v>
      </c>
      <c r="X38" s="51" t="n">
        <f aca="false">SUM(X8:X37)</f>
        <v>36.453</v>
      </c>
      <c r="Y38" s="51" t="n">
        <f aca="false">SUM(Y8:Y37)</f>
        <v>0</v>
      </c>
      <c r="Z38" s="51" t="n">
        <f aca="false">SUM(Z8:Z37)</f>
        <v>95.138</v>
      </c>
      <c r="AA38" s="51" t="n">
        <f aca="false">SUM(AA8:AA37)</f>
        <v>0</v>
      </c>
      <c r="AB38" s="40" t="n">
        <f aca="false">SUM(AB8:AB37)</f>
        <v>153.671</v>
      </c>
      <c r="AC38" s="40" t="n">
        <f aca="false">SUM(AC8:AC37)</f>
        <v>0</v>
      </c>
      <c r="AD38" s="51" t="n">
        <f aca="false">SUM(AD8:AD37)</f>
        <v>259.352</v>
      </c>
      <c r="AE38" s="51" t="n">
        <f aca="false">SUM(AE8:AE37)</f>
        <v>0</v>
      </c>
      <c r="AF38" s="51" t="n">
        <f aca="false">SUM(AF8:AF37)</f>
        <v>406.355</v>
      </c>
      <c r="AG38" s="51" t="n">
        <f aca="false">SUM(AG8:AG37)</f>
        <v>0</v>
      </c>
      <c r="AH38" s="51" t="n">
        <f aca="false">SUM(AH8:AH37)</f>
        <v>565.174</v>
      </c>
      <c r="AI38" s="51" t="n">
        <f aca="false">SUM(AI8:AI37)</f>
        <v>0</v>
      </c>
      <c r="AJ38" s="40" t="n">
        <f aca="false">SUM(AJ8:AJ37)</f>
        <v>1230.881</v>
      </c>
      <c r="AK38" s="40" t="n">
        <f aca="false">SUM(AK8:AK37)</f>
        <v>0</v>
      </c>
    </row>
  </sheetData>
  <mergeCells count="26">
    <mergeCell ref="A1:H1"/>
    <mergeCell ref="AJ2:AK2"/>
    <mergeCell ref="A3:AJ3"/>
    <mergeCell ref="A5:A7"/>
    <mergeCell ref="B5:B7"/>
    <mergeCell ref="C5:C7"/>
    <mergeCell ref="D5:E5"/>
    <mergeCell ref="F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38:B38"/>
  </mergeCells>
  <conditionalFormatting sqref="D8:AK3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X14" activePane="bottomRight" state="frozen"/>
      <selection pane="topLeft" activeCell="A1" activeCellId="0" sqref="A1"/>
      <selection pane="topRight" activeCell="X1" activeCellId="0" sqref="X1"/>
      <selection pane="bottomLeft" activeCell="A14" activeCellId="0" sqref="A14"/>
      <selection pane="bottomRight" activeCell="AD38" activeCellId="0" sqref="A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false" hidden="false" outlineLevel="0" max="3" min="3" style="1" width="9.14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9" min="8" style="1" width="10.28"/>
    <col collapsed="false" customWidth="true" hidden="false" outlineLevel="0" max="11" min="10" style="1" width="9.41"/>
    <col collapsed="false" customWidth="true" hidden="false" outlineLevel="0" max="13" min="12" style="2" width="9.41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6" min="16" style="1" width="12.99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19" min="19" style="1" width="10.56"/>
    <col collapsed="false" customWidth="true" hidden="false" outlineLevel="0" max="20" min="20" style="2" width="10.56"/>
    <col collapsed="false" customWidth="true" hidden="false" outlineLevel="0" max="21" min="21" style="2" width="10.41"/>
    <col collapsed="false" customWidth="true" hidden="false" outlineLevel="0" max="27" min="22" style="1" width="9.41"/>
    <col collapsed="false" customWidth="true" hidden="false" outlineLevel="0" max="29" min="28" style="2" width="9.41"/>
    <col collapsed="false" customWidth="true" hidden="false" outlineLevel="0" max="37" min="30" style="1" width="9.41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4"/>
      <c r="AB1" s="5"/>
      <c r="AC1" s="5"/>
      <c r="AD1" s="4"/>
      <c r="AE1" s="4"/>
      <c r="AF1" s="4"/>
      <c r="AG1" s="4"/>
      <c r="AH1" s="4"/>
      <c r="AI1" s="4"/>
      <c r="A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27"/>
      <c r="U2" s="27"/>
      <c r="V2" s="4"/>
      <c r="W2" s="4"/>
      <c r="X2" s="4"/>
      <c r="Y2" s="4"/>
      <c r="Z2" s="4"/>
      <c r="AA2" s="4"/>
      <c r="AB2" s="27"/>
      <c r="AC2" s="27"/>
      <c r="AD2" s="4"/>
      <c r="AE2" s="4"/>
      <c r="AF2" s="4"/>
      <c r="AG2" s="4"/>
      <c r="AH2" s="4"/>
      <c r="AI2" s="4"/>
      <c r="AJ2" s="28" t="s">
        <v>73</v>
      </c>
      <c r="AK2" s="28"/>
    </row>
    <row r="3" customFormat="false" ht="12.75" hidden="false" customHeight="true" outlineLevel="0" collapsed="false">
      <c r="A3" s="29" t="s">
        <v>7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30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13" customFormat="true" ht="12.75" hidden="false" customHeight="true" outlineLevel="0" collapsed="false">
      <c r="A6" s="9"/>
      <c r="B6" s="9"/>
      <c r="C6" s="9"/>
      <c r="D6" s="9" t="s">
        <v>7</v>
      </c>
      <c r="E6" s="9"/>
      <c r="F6" s="50" t="s">
        <v>8</v>
      </c>
      <c r="G6" s="50"/>
      <c r="H6" s="50" t="s">
        <v>9</v>
      </c>
      <c r="I6" s="50"/>
      <c r="J6" s="50" t="s">
        <v>10</v>
      </c>
      <c r="K6" s="50"/>
      <c r="L6" s="32" t="s">
        <v>11</v>
      </c>
      <c r="M6" s="32"/>
      <c r="N6" s="50" t="s">
        <v>12</v>
      </c>
      <c r="O6" s="50"/>
      <c r="P6" s="50" t="s">
        <v>13</v>
      </c>
      <c r="Q6" s="50"/>
      <c r="R6" s="50" t="s">
        <v>14</v>
      </c>
      <c r="S6" s="50"/>
      <c r="T6" s="32" t="s">
        <v>68</v>
      </c>
      <c r="U6" s="32"/>
      <c r="V6" s="50" t="s">
        <v>16</v>
      </c>
      <c r="W6" s="50"/>
      <c r="X6" s="50" t="s">
        <v>17</v>
      </c>
      <c r="Y6" s="50"/>
      <c r="Z6" s="50" t="s">
        <v>18</v>
      </c>
      <c r="AA6" s="50"/>
      <c r="AB6" s="32" t="s">
        <v>19</v>
      </c>
      <c r="AC6" s="32"/>
      <c r="AD6" s="50" t="s">
        <v>20</v>
      </c>
      <c r="AE6" s="50"/>
      <c r="AF6" s="50" t="s">
        <v>21</v>
      </c>
      <c r="AG6" s="50"/>
      <c r="AH6" s="50" t="s">
        <v>22</v>
      </c>
      <c r="AI6" s="50"/>
      <c r="AJ6" s="32" t="s">
        <v>32</v>
      </c>
      <c r="AK6" s="32"/>
    </row>
    <row r="7" s="13" customFormat="true" ht="172.5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4" t="s">
        <v>33</v>
      </c>
      <c r="M7" s="34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4" t="s">
        <v>33</v>
      </c>
      <c r="U7" s="34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4" t="s">
        <v>33</v>
      </c>
      <c r="AC7" s="34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4" t="s">
        <v>33</v>
      </c>
      <c r="AK7" s="34" t="s">
        <v>34</v>
      </c>
    </row>
    <row r="8" s="43" customFormat="true" ht="14.25" hidden="false" customHeight="false" outlineLevel="0" collapsed="false">
      <c r="A8" s="35" t="n">
        <v>1</v>
      </c>
      <c r="B8" s="36" t="s">
        <v>35</v>
      </c>
      <c r="C8" s="37" t="s">
        <v>25</v>
      </c>
      <c r="D8" s="52" t="n">
        <v>100.483033252659</v>
      </c>
      <c r="E8" s="52" t="n">
        <v>285.122062471177</v>
      </c>
      <c r="F8" s="53" t="n">
        <v>17.46033</v>
      </c>
      <c r="G8" s="53" t="n">
        <v>23.48423</v>
      </c>
      <c r="H8" s="53" t="n">
        <v>15.26876</v>
      </c>
      <c r="I8" s="53" t="n">
        <v>21.53258</v>
      </c>
      <c r="J8" s="53" t="n">
        <v>14.21079</v>
      </c>
      <c r="K8" s="53" t="n">
        <v>22.86746</v>
      </c>
      <c r="L8" s="54" t="n">
        <f aca="false">IF(F8&lt;0,SUM(H8,J8),IF(H8&lt;0,SUM(F8,J8),IF(J8&lt;0,SUM(F8,H8),SUM(F8,H8,J8))))</f>
        <v>46.93988</v>
      </c>
      <c r="M8" s="54" t="n">
        <f aca="false">IF(G8&lt;0,SUM(I8,K8),IF(I8&lt;0,SUM(G8,K8),IF(K8&lt;0,SUM(G8,I8),SUM(G8,I8,K8))))</f>
        <v>67.88427</v>
      </c>
      <c r="N8" s="55" t="n">
        <v>13.75244</v>
      </c>
      <c r="O8" s="55" t="n">
        <v>23.75936</v>
      </c>
      <c r="P8" s="55" t="n">
        <v>5.50898</v>
      </c>
      <c r="Q8" s="55" t="n">
        <v>22.98236</v>
      </c>
      <c r="R8" s="55" t="n">
        <v>3.80198</v>
      </c>
      <c r="S8" s="55" t="n">
        <v>22.82815</v>
      </c>
      <c r="T8" s="54" t="n">
        <f aca="false">IF(N8&lt;0,SUM(P8,R8),IF(P8&lt;0,SUM(N8,R8),IF(R8&lt;0,SUM(N8,P8),SUM(N8,P8,R8))))</f>
        <v>23.0634</v>
      </c>
      <c r="U8" s="54" t="n">
        <f aca="false">IF(O8&lt;0,SUM(Q8,S8),IF(Q8&lt;0,SUM(O8,S8),IF(S8&lt;0,SUM(O8,Q8),SUM(O8,Q8,S8))))</f>
        <v>69.56987</v>
      </c>
      <c r="V8" s="56" t="n">
        <v>2.93374</v>
      </c>
      <c r="W8" s="56" t="n">
        <v>22.74501</v>
      </c>
      <c r="X8" s="56" t="n">
        <v>6.45618</v>
      </c>
      <c r="Y8" s="56" t="n">
        <v>24.30023</v>
      </c>
      <c r="Z8" s="56" t="n">
        <v>-0.53342</v>
      </c>
      <c r="AA8" s="56" t="n">
        <v>21.69725</v>
      </c>
      <c r="AB8" s="54" t="n">
        <f aca="false">IF(V8&lt;0,SUM(X8,Z8),IF(X8&lt;0,SUM(V8,Z8),IF(Z8&lt;0,SUM(V8,X8),SUM(V8,X8,Z8))))</f>
        <v>9.38992</v>
      </c>
      <c r="AC8" s="54" t="n">
        <f aca="false">IF(W8&lt;0,SUM(Y8,AA8),IF(Y8&lt;0,SUM(W8,AA8),IF(AA8&lt;0,SUM(W8,Y8),SUM(W8,Y8,AA8))))</f>
        <v>68.74249</v>
      </c>
      <c r="AD8" s="56" t="n">
        <v>10.72074</v>
      </c>
      <c r="AE8" s="56" t="n">
        <v>22.34004</v>
      </c>
      <c r="AF8" s="56" t="n">
        <v>13.18816</v>
      </c>
      <c r="AG8" s="56" t="n">
        <v>21.73577</v>
      </c>
      <c r="AH8" s="56" t="n">
        <v>23.85923</v>
      </c>
      <c r="AI8" s="56" t="n">
        <v>22.3191</v>
      </c>
      <c r="AJ8" s="54" t="n">
        <f aca="false">IF(AD8&lt;0,SUM(AF8,AH8),IF(AF8&lt;0,SUM(AD8,AH8),IF(AH8&lt;0,SUM(AD8,AF8),SUM(AD8,AF8,AH8))))</f>
        <v>47.76813</v>
      </c>
      <c r="AK8" s="54" t="n">
        <f aca="false">IF(AE8&lt;0,SUM(AG8,AI8),IF(AG8&lt;0,SUM(AE8,AI8),IF(AI8&lt;0,SUM(AE8,AG8),SUM(AE8,AG8,AI8))))</f>
        <v>66.39491</v>
      </c>
    </row>
    <row r="9" s="43" customFormat="true" ht="14.25" hidden="false" customHeight="false" outlineLevel="0" collapsed="false">
      <c r="A9" s="35" t="n">
        <f aca="false">A8+1</f>
        <v>2</v>
      </c>
      <c r="B9" s="36" t="s">
        <v>36</v>
      </c>
      <c r="C9" s="37" t="s">
        <v>25</v>
      </c>
      <c r="D9" s="52" t="n">
        <v>1039.96424184234</v>
      </c>
      <c r="E9" s="52" t="n">
        <v>472.644482582946</v>
      </c>
      <c r="F9" s="53" t="n">
        <v>134.23675</v>
      </c>
      <c r="G9" s="53" t="n">
        <v>36.90249</v>
      </c>
      <c r="H9" s="53" t="n">
        <v>132.22375</v>
      </c>
      <c r="I9" s="53" t="n">
        <v>35.27649</v>
      </c>
      <c r="J9" s="53" t="n">
        <v>105.77497</v>
      </c>
      <c r="K9" s="53" t="n">
        <v>34.96737</v>
      </c>
      <c r="L9" s="54" t="n">
        <f aca="false">IF(F9&lt;0,SUM(H9,J9),IF(H9&lt;0,SUM(F9,J9),IF(J9&lt;0,SUM(F9,H9),SUM(F9,H9,J9))))</f>
        <v>372.23547</v>
      </c>
      <c r="M9" s="54" t="n">
        <f aca="false">IF(G9&lt;0,SUM(I9,K9),IF(I9&lt;0,SUM(G9,K9),IF(K9&lt;0,SUM(G9,I9),SUM(G9,I9,K9))))</f>
        <v>107.14635</v>
      </c>
      <c r="N9" s="55" t="n">
        <v>83.57944</v>
      </c>
      <c r="O9" s="55" t="n">
        <v>35.67386</v>
      </c>
      <c r="P9" s="55" t="n">
        <v>47.57135</v>
      </c>
      <c r="Q9" s="55" t="n">
        <v>35.5735</v>
      </c>
      <c r="R9" s="55" t="n">
        <v>30.06225</v>
      </c>
      <c r="S9" s="55" t="n">
        <v>36.47475</v>
      </c>
      <c r="T9" s="54" t="n">
        <f aca="false">IF(N9&lt;0,SUM(P9,R9),IF(P9&lt;0,SUM(N9,R9),IF(R9&lt;0,SUM(N9,P9),SUM(N9,P9,R9))))</f>
        <v>161.21304</v>
      </c>
      <c r="U9" s="54" t="n">
        <f aca="false">IF(O9&lt;0,SUM(Q9,S9),IF(Q9&lt;0,SUM(O9,S9),IF(S9&lt;0,SUM(O9,Q9),SUM(O9,Q9,S9))))</f>
        <v>107.72211</v>
      </c>
      <c r="V9" s="56" t="n">
        <v>24.75321</v>
      </c>
      <c r="W9" s="56" t="n">
        <v>39.32703</v>
      </c>
      <c r="X9" s="56" t="n">
        <v>25.30694</v>
      </c>
      <c r="Y9" s="56" t="n">
        <v>39.83967</v>
      </c>
      <c r="Z9" s="56" t="n">
        <v>38.48162</v>
      </c>
      <c r="AA9" s="56" t="n">
        <v>48.77432</v>
      </c>
      <c r="AB9" s="54" t="n">
        <f aca="false">IF(V9&lt;0,SUM(X9,Z9),IF(X9&lt;0,SUM(V9,Z9),IF(Z9&lt;0,SUM(V9,X9),SUM(V9,X9,Z9))))</f>
        <v>88.54177</v>
      </c>
      <c r="AC9" s="54" t="n">
        <f aca="false">IF(W9&lt;0,SUM(Y9,AA9),IF(Y9&lt;0,SUM(W9,AA9),IF(AA9&lt;0,SUM(W9,Y9),SUM(W9,Y9,AA9))))</f>
        <v>127.94102</v>
      </c>
      <c r="AD9" s="56" t="n">
        <v>71.47457</v>
      </c>
      <c r="AE9" s="56" t="n">
        <v>35.37561</v>
      </c>
      <c r="AF9" s="56" t="n">
        <v>102.91563</v>
      </c>
      <c r="AG9" s="56" t="n">
        <v>35.66756</v>
      </c>
      <c r="AH9" s="56" t="n">
        <v>146.7642</v>
      </c>
      <c r="AI9" s="56" t="n">
        <v>34.31401</v>
      </c>
      <c r="AJ9" s="54" t="n">
        <f aca="false">IF(AD9&lt;0,SUM(AF9,AH9),IF(AF9&lt;0,SUM(AD9,AH9),IF(AH9&lt;0,SUM(AD9,AF9),SUM(AD9,AF9,AH9))))</f>
        <v>321.1544</v>
      </c>
      <c r="AK9" s="54" t="n">
        <f aca="false">IF(AE9&lt;0,SUM(AG9,AI9),IF(AG9&lt;0,SUM(AE9,AI9),IF(AI9&lt;0,SUM(AE9,AG9),SUM(AE9,AG9,AI9))))</f>
        <v>105.35718</v>
      </c>
    </row>
    <row r="10" s="43" customFormat="true" ht="14.25" hidden="false" customHeight="false" outlineLevel="0" collapsed="false">
      <c r="A10" s="35" t="n">
        <f aca="false">A9+1</f>
        <v>3</v>
      </c>
      <c r="B10" s="36" t="s">
        <v>37</v>
      </c>
      <c r="C10" s="37" t="s">
        <v>25</v>
      </c>
      <c r="D10" s="52" t="n">
        <v>64.3724367087094</v>
      </c>
      <c r="E10" s="52" t="n">
        <v>82.1534618790464</v>
      </c>
      <c r="F10" s="53" t="n">
        <v>14.94293</v>
      </c>
      <c r="G10" s="53" t="n">
        <v>6.75017</v>
      </c>
      <c r="H10" s="53" t="n">
        <v>16.30499</v>
      </c>
      <c r="I10" s="53" t="n">
        <v>6.16521</v>
      </c>
      <c r="J10" s="53" t="n">
        <v>6.03708</v>
      </c>
      <c r="K10" s="53" t="n">
        <v>6.6379</v>
      </c>
      <c r="L10" s="54" t="n">
        <f aca="false">IF(F10&lt;0,SUM(H10,J10),IF(H10&lt;0,SUM(F10,J10),IF(J10&lt;0,SUM(F10,H10),SUM(F10,H10,J10))))</f>
        <v>37.285</v>
      </c>
      <c r="M10" s="54" t="n">
        <f aca="false">IF(G10&lt;0,SUM(I10,K10),IF(I10&lt;0,SUM(G10,K10),IF(K10&lt;0,SUM(G10,I10),SUM(G10,I10,K10))))</f>
        <v>19.55328</v>
      </c>
      <c r="N10" s="55" t="n">
        <v>9.5332</v>
      </c>
      <c r="O10" s="55" t="n">
        <v>6.57114</v>
      </c>
      <c r="P10" s="55" t="n">
        <v>4.79714</v>
      </c>
      <c r="Q10" s="55" t="n">
        <v>6.52877</v>
      </c>
      <c r="R10" s="55" t="n">
        <v>3.19038</v>
      </c>
      <c r="S10" s="55" t="n">
        <v>6.4493</v>
      </c>
      <c r="T10" s="54" t="n">
        <f aca="false">IF(N10&lt;0,SUM(P10,R10),IF(P10&lt;0,SUM(N10,R10),IF(R10&lt;0,SUM(N10,P10),SUM(N10,P10,R10))))</f>
        <v>17.52072</v>
      </c>
      <c r="U10" s="54" t="n">
        <f aca="false">IF(O10&lt;0,SUM(Q10,S10),IF(Q10&lt;0,SUM(O10,S10),IF(S10&lt;0,SUM(O10,Q10),SUM(O10,Q10,S10))))</f>
        <v>19.54921</v>
      </c>
      <c r="V10" s="56" t="n">
        <v>2.89683</v>
      </c>
      <c r="W10" s="56" t="n">
        <v>6.1904</v>
      </c>
      <c r="X10" s="56" t="n">
        <v>3.77924</v>
      </c>
      <c r="Y10" s="56" t="n">
        <v>5.9621</v>
      </c>
      <c r="Z10" s="56" t="n">
        <v>3.99408</v>
      </c>
      <c r="AA10" s="56" t="n">
        <v>7.33753</v>
      </c>
      <c r="AB10" s="54" t="n">
        <f aca="false">IF(V10&lt;0,SUM(X10,Z10),IF(X10&lt;0,SUM(V10,Z10),IF(Z10&lt;0,SUM(V10,X10),SUM(V10,X10,Z10))))</f>
        <v>10.67015</v>
      </c>
      <c r="AC10" s="54" t="n">
        <f aca="false">IF(W10&lt;0,SUM(Y10,AA10),IF(Y10&lt;0,SUM(W10,AA10),IF(AA10&lt;0,SUM(W10,Y10),SUM(W10,Y10,AA10))))</f>
        <v>19.49003</v>
      </c>
      <c r="AD10" s="56" t="n">
        <v>8.52384</v>
      </c>
      <c r="AE10" s="56" t="n">
        <v>6.17845</v>
      </c>
      <c r="AF10" s="56" t="n">
        <v>10.86544</v>
      </c>
      <c r="AG10" s="56" t="n">
        <v>4.1525</v>
      </c>
      <c r="AH10" s="56" t="n">
        <v>16.34938</v>
      </c>
      <c r="AI10" s="56" t="n">
        <v>6.52479</v>
      </c>
      <c r="AJ10" s="54" t="n">
        <f aca="false">IF(AD10&lt;0,SUM(AF10,AH10),IF(AF10&lt;0,SUM(AD10,AH10),IF(AH10&lt;0,SUM(AD10,AF10),SUM(AD10,AF10,AH10))))</f>
        <v>35.73866</v>
      </c>
      <c r="AK10" s="54" t="n">
        <f aca="false">IF(AE10&lt;0,SUM(AG10,AI10),IF(AG10&lt;0,SUM(AE10,AI10),IF(AI10&lt;0,SUM(AE10,AG10),SUM(AE10,AG10,AI10))))</f>
        <v>16.85574</v>
      </c>
    </row>
    <row r="11" s="43" customFormat="true" ht="14.25" hidden="false" customHeight="false" outlineLevel="0" collapsed="false">
      <c r="A11" s="35" t="n">
        <f aca="false">A10+1</f>
        <v>4</v>
      </c>
      <c r="B11" s="36" t="s">
        <v>38</v>
      </c>
      <c r="C11" s="37" t="s">
        <v>25</v>
      </c>
      <c r="D11" s="52" t="n">
        <v>441.397967915113</v>
      </c>
      <c r="E11" s="52" t="n">
        <v>464.444698721345</v>
      </c>
      <c r="F11" s="53" t="n">
        <v>57.43516</v>
      </c>
      <c r="G11" s="53" t="n">
        <v>36.79864</v>
      </c>
      <c r="H11" s="53" t="n">
        <v>51.05892</v>
      </c>
      <c r="I11" s="53" t="n">
        <v>35.34358</v>
      </c>
      <c r="J11" s="53" t="n">
        <v>50.05643</v>
      </c>
      <c r="K11" s="53" t="n">
        <v>44.59842</v>
      </c>
      <c r="L11" s="54" t="n">
        <f aca="false">IF(F11&lt;0,SUM(H11,J11),IF(H11&lt;0,SUM(F11,J11),IF(J11&lt;0,SUM(F11,H11),SUM(F11,H11,J11))))</f>
        <v>158.55051</v>
      </c>
      <c r="M11" s="54" t="n">
        <f aca="false">IF(G11&lt;0,SUM(I11,K11),IF(I11&lt;0,SUM(G11,K11),IF(K11&lt;0,SUM(G11,I11),SUM(G11,I11,K11))))</f>
        <v>116.74064</v>
      </c>
      <c r="N11" s="55" t="n">
        <v>35.45217</v>
      </c>
      <c r="O11" s="55" t="n">
        <v>35.89173</v>
      </c>
      <c r="P11" s="55" t="n">
        <v>15.67763</v>
      </c>
      <c r="Q11" s="55" t="n">
        <v>41.06387</v>
      </c>
      <c r="R11" s="55" t="n">
        <v>11.64846</v>
      </c>
      <c r="S11" s="55" t="n">
        <v>36.78214</v>
      </c>
      <c r="T11" s="54" t="n">
        <f aca="false">IF(N11&lt;0,SUM(P11,R11),IF(P11&lt;0,SUM(N11,R11),IF(R11&lt;0,SUM(N11,P11),SUM(N11,P11,R11))))</f>
        <v>62.77826</v>
      </c>
      <c r="U11" s="54" t="n">
        <f aca="false">IF(O11&lt;0,SUM(Q11,S11),IF(Q11&lt;0,SUM(O11,S11),IF(S11&lt;0,SUM(O11,Q11),SUM(O11,Q11,S11))))</f>
        <v>113.73774</v>
      </c>
      <c r="V11" s="56" t="n">
        <v>10.23375</v>
      </c>
      <c r="W11" s="56" t="n">
        <v>37.87531</v>
      </c>
      <c r="X11" s="56" t="n">
        <v>5.33717</v>
      </c>
      <c r="Y11" s="56" t="n">
        <v>35.21459</v>
      </c>
      <c r="Z11" s="56" t="n">
        <v>16.04798</v>
      </c>
      <c r="AA11" s="56" t="n">
        <v>36.19868</v>
      </c>
      <c r="AB11" s="54" t="n">
        <f aca="false">IF(V11&lt;0,SUM(X11,Z11),IF(X11&lt;0,SUM(V11,Z11),IF(Z11&lt;0,SUM(V11,X11),SUM(V11,X11,Z11))))</f>
        <v>31.6189</v>
      </c>
      <c r="AC11" s="54" t="n">
        <f aca="false">IF(W11&lt;0,SUM(Y11,AA11),IF(Y11&lt;0,SUM(W11,AA11),IF(AA11&lt;0,SUM(W11,Y11),SUM(W11,Y11,AA11))))</f>
        <v>109.28858</v>
      </c>
      <c r="AD11" s="56" t="n">
        <v>28.84512</v>
      </c>
      <c r="AE11" s="56" t="n">
        <v>35.27761</v>
      </c>
      <c r="AF11" s="56" t="n">
        <v>47.3314</v>
      </c>
      <c r="AG11" s="56" t="n">
        <v>36.64199</v>
      </c>
      <c r="AH11" s="56" t="n">
        <v>65.70072</v>
      </c>
      <c r="AI11" s="56" t="n">
        <v>30.30991</v>
      </c>
      <c r="AJ11" s="54" t="n">
        <f aca="false">IF(AD11&lt;0,SUM(AF11,AH11),IF(AF11&lt;0,SUM(AD11,AH11),IF(AH11&lt;0,SUM(AD11,AF11),SUM(AD11,AF11,AH11))))</f>
        <v>141.87724</v>
      </c>
      <c r="AK11" s="54" t="n">
        <f aca="false">IF(AE11&lt;0,SUM(AG11,AI11),IF(AG11&lt;0,SUM(AE11,AI11),IF(AI11&lt;0,SUM(AE11,AG11),SUM(AE11,AG11,AI11))))</f>
        <v>102.22951</v>
      </c>
    </row>
    <row r="12" s="43" customFormat="true" ht="14.25" hidden="false" customHeight="false" outlineLevel="0" collapsed="false">
      <c r="A12" s="35" t="n">
        <f aca="false">A11+1</f>
        <v>5</v>
      </c>
      <c r="B12" s="36" t="s">
        <v>39</v>
      </c>
      <c r="C12" s="37" t="s">
        <v>25</v>
      </c>
      <c r="D12" s="52" t="n">
        <v>708.790582864828</v>
      </c>
      <c r="E12" s="52" t="n">
        <v>7303.33576322475</v>
      </c>
      <c r="F12" s="53" t="n">
        <v>98.81426</v>
      </c>
      <c r="G12" s="53" t="n">
        <v>565.31493</v>
      </c>
      <c r="H12" s="53" t="n">
        <v>80.35064</v>
      </c>
      <c r="I12" s="53" t="n">
        <v>583.50404</v>
      </c>
      <c r="J12" s="53" t="n">
        <v>72.74204</v>
      </c>
      <c r="K12" s="53" t="n">
        <v>586.95845</v>
      </c>
      <c r="L12" s="54" t="n">
        <f aca="false">IF(F12&lt;0,SUM(H12,J12),IF(H12&lt;0,SUM(F12,J12),IF(J12&lt;0,SUM(F12,H12),SUM(F12,H12,J12))))</f>
        <v>251.90694</v>
      </c>
      <c r="M12" s="54" t="n">
        <f aca="false">IF(G12&lt;0,SUM(I12,K12),IF(I12&lt;0,SUM(G12,K12),IF(K12&lt;0,SUM(G12,I12),SUM(G12,I12,K12))))</f>
        <v>1735.77742</v>
      </c>
      <c r="N12" s="55" t="n">
        <v>67.18349</v>
      </c>
      <c r="O12" s="55" t="n">
        <v>583.10278</v>
      </c>
      <c r="P12" s="55" t="n">
        <v>31.48306</v>
      </c>
      <c r="Q12" s="55" t="n">
        <v>584.08773</v>
      </c>
      <c r="R12" s="55" t="n">
        <v>33.73524</v>
      </c>
      <c r="S12" s="55" t="n">
        <v>587.08053</v>
      </c>
      <c r="T12" s="54" t="n">
        <f aca="false">IF(N12&lt;0,SUM(P12,R12),IF(P12&lt;0,SUM(N12,R12),IF(R12&lt;0,SUM(N12,P12),SUM(N12,P12,R12))))</f>
        <v>132.40179</v>
      </c>
      <c r="U12" s="54" t="n">
        <f aca="false">IF(O12&lt;0,SUM(Q12,S12),IF(Q12&lt;0,SUM(O12,S12),IF(S12&lt;0,SUM(O12,Q12),SUM(O12,Q12,S12))))</f>
        <v>1754.27104</v>
      </c>
      <c r="V12" s="56" t="n">
        <v>35.74143</v>
      </c>
      <c r="W12" s="56" t="n">
        <v>586.17715</v>
      </c>
      <c r="X12" s="56" t="n">
        <v>40.1514</v>
      </c>
      <c r="Y12" s="56" t="n">
        <v>587.84641</v>
      </c>
      <c r="Z12" s="56" t="n">
        <v>42.14209</v>
      </c>
      <c r="AA12" s="56" t="n">
        <v>584.41773</v>
      </c>
      <c r="AB12" s="54" t="n">
        <f aca="false">IF(V12&lt;0,SUM(X12,Z12),IF(X12&lt;0,SUM(V12,Z12),IF(Z12&lt;0,SUM(V12,X12),SUM(V12,X12,Z12))))</f>
        <v>118.03492</v>
      </c>
      <c r="AC12" s="54" t="n">
        <f aca="false">IF(W12&lt;0,SUM(Y12,AA12),IF(Y12&lt;0,SUM(W12,AA12),IF(AA12&lt;0,SUM(W12,Y12),SUM(W12,Y12,AA12))))</f>
        <v>1758.44129</v>
      </c>
      <c r="AD12" s="56" t="n">
        <v>57.90421</v>
      </c>
      <c r="AE12" s="56" t="n">
        <v>563.02495</v>
      </c>
      <c r="AF12" s="56" t="n">
        <v>78.5495</v>
      </c>
      <c r="AG12" s="56" t="n">
        <v>575.22633</v>
      </c>
      <c r="AH12" s="56" t="n">
        <v>93.15168</v>
      </c>
      <c r="AI12" s="56" t="n">
        <v>570.03902</v>
      </c>
      <c r="AJ12" s="54" t="n">
        <f aca="false">IF(AD12&lt;0,SUM(AF12,AH12),IF(AF12&lt;0,SUM(AD12,AH12),IF(AH12&lt;0,SUM(AD12,AF12),SUM(AD12,AF12,AH12))))</f>
        <v>229.60539</v>
      </c>
      <c r="AK12" s="54" t="n">
        <f aca="false">IF(AE12&lt;0,SUM(AG12,AI12),IF(AG12&lt;0,SUM(AE12,AI12),IF(AI12&lt;0,SUM(AE12,AG12),SUM(AE12,AG12,AI12))))</f>
        <v>1708.2903</v>
      </c>
    </row>
    <row r="13" s="43" customFormat="true" ht="14.25" hidden="false" customHeight="false" outlineLevel="0" collapsed="false">
      <c r="A13" s="35" t="n">
        <f aca="false">A12+1</f>
        <v>6</v>
      </c>
      <c r="B13" s="36" t="s">
        <v>40</v>
      </c>
      <c r="C13" s="37" t="s">
        <v>25</v>
      </c>
      <c r="D13" s="52" t="n">
        <v>546.900777127553</v>
      </c>
      <c r="E13" s="52" t="n">
        <v>2430.55351272297</v>
      </c>
      <c r="F13" s="53" t="n">
        <v>66.16193</v>
      </c>
      <c r="G13" s="53" t="n">
        <v>195.85316</v>
      </c>
      <c r="H13" s="53" t="n">
        <v>58.17825</v>
      </c>
      <c r="I13" s="53" t="n">
        <v>195.26273</v>
      </c>
      <c r="J13" s="53" t="n">
        <v>54.36667</v>
      </c>
      <c r="K13" s="53" t="n">
        <v>193.03354</v>
      </c>
      <c r="L13" s="54" t="n">
        <f aca="false">IF(F13&lt;0,SUM(H13,J13),IF(H13&lt;0,SUM(F13,J13),IF(J13&lt;0,SUM(F13,H13),SUM(F13,H13,J13))))</f>
        <v>178.70685</v>
      </c>
      <c r="M13" s="54" t="n">
        <f aca="false">IF(G13&lt;0,SUM(I13,K13),IF(I13&lt;0,SUM(G13,K13),IF(K13&lt;0,SUM(G13,I13),SUM(G13,I13,K13))))</f>
        <v>584.14943</v>
      </c>
      <c r="N13" s="55" t="n">
        <v>41.73716</v>
      </c>
      <c r="O13" s="55" t="n">
        <v>197.9881</v>
      </c>
      <c r="P13" s="55" t="n">
        <v>29.25727</v>
      </c>
      <c r="Q13" s="55" t="n">
        <v>198.03151</v>
      </c>
      <c r="R13" s="55" t="n">
        <v>25.1238</v>
      </c>
      <c r="S13" s="55" t="n">
        <v>195.83236</v>
      </c>
      <c r="T13" s="54" t="n">
        <f aca="false">IF(N13&lt;0,SUM(P13,R13),IF(P13&lt;0,SUM(N13,R13),IF(R13&lt;0,SUM(N13,P13),SUM(N13,P13,R13))))</f>
        <v>96.11823</v>
      </c>
      <c r="U13" s="54" t="n">
        <f aca="false">IF(O13&lt;0,SUM(Q13,S13),IF(Q13&lt;0,SUM(O13,S13),IF(S13&lt;0,SUM(O13,Q13),SUM(O13,Q13,S13))))</f>
        <v>591.85197</v>
      </c>
      <c r="V13" s="56" t="n">
        <v>23.1423</v>
      </c>
      <c r="W13" s="56" t="n">
        <v>195.16077</v>
      </c>
      <c r="X13" s="56" t="n">
        <v>27.58451</v>
      </c>
      <c r="Y13" s="56" t="n">
        <v>194.41721</v>
      </c>
      <c r="Z13" s="56" t="n">
        <v>35.68449</v>
      </c>
      <c r="AA13" s="56" t="n">
        <v>195.47107</v>
      </c>
      <c r="AB13" s="54" t="n">
        <f aca="false">IF(V13&lt;0,SUM(X13,Z13),IF(X13&lt;0,SUM(V13,Z13),IF(Z13&lt;0,SUM(V13,X13),SUM(V13,X13,Z13))))</f>
        <v>86.4113</v>
      </c>
      <c r="AC13" s="54" t="n">
        <f aca="false">IF(W13&lt;0,SUM(Y13,AA13),IF(Y13&lt;0,SUM(W13,AA13),IF(AA13&lt;0,SUM(W13,Y13),SUM(W13,Y13,AA13))))</f>
        <v>585.04905</v>
      </c>
      <c r="AD13" s="56" t="n">
        <v>43.63071</v>
      </c>
      <c r="AE13" s="56" t="n">
        <v>193.26745</v>
      </c>
      <c r="AF13" s="56" t="n">
        <v>60.22964</v>
      </c>
      <c r="AG13" s="56" t="n">
        <v>191.75898</v>
      </c>
      <c r="AH13" s="56" t="n">
        <v>64.57953</v>
      </c>
      <c r="AI13" s="56" t="n">
        <v>191.34739</v>
      </c>
      <c r="AJ13" s="54" t="n">
        <f aca="false">IF(AD13&lt;0,SUM(AF13,AH13),IF(AF13&lt;0,SUM(AD13,AH13),IF(AH13&lt;0,SUM(AD13,AF13),SUM(AD13,AF13,AH13))))</f>
        <v>168.43988</v>
      </c>
      <c r="AK13" s="54" t="n">
        <f aca="false">IF(AE13&lt;0,SUM(AG13,AI13),IF(AG13&lt;0,SUM(AE13,AI13),IF(AI13&lt;0,SUM(AE13,AG13),SUM(AE13,AG13,AI13))))</f>
        <v>576.37382</v>
      </c>
    </row>
    <row r="14" s="43" customFormat="true" ht="14.25" hidden="false" customHeight="false" outlineLevel="0" collapsed="false">
      <c r="A14" s="35" t="n">
        <f aca="false">A13+1</f>
        <v>7</v>
      </c>
      <c r="B14" s="36" t="s">
        <v>41</v>
      </c>
      <c r="C14" s="37" t="s">
        <v>25</v>
      </c>
      <c r="D14" s="52" t="n">
        <v>5780.62845283103</v>
      </c>
      <c r="E14" s="52" t="n">
        <v>53332.4243420637</v>
      </c>
      <c r="F14" s="53" t="n">
        <v>698.31605</v>
      </c>
      <c r="G14" s="53" t="n">
        <v>4254.55419</v>
      </c>
      <c r="H14" s="53" t="n">
        <v>651.65626</v>
      </c>
      <c r="I14" s="53" t="n">
        <v>4212.53076</v>
      </c>
      <c r="J14" s="53" t="n">
        <v>588.4739</v>
      </c>
      <c r="K14" s="53" t="n">
        <v>4163.99512</v>
      </c>
      <c r="L14" s="54" t="n">
        <f aca="false">IF(F14&lt;0,SUM(H14,J14),IF(H14&lt;0,SUM(F14,J14),IF(J14&lt;0,SUM(F14,H14),SUM(F14,H14,J14))))</f>
        <v>1938.44621</v>
      </c>
      <c r="M14" s="54" t="n">
        <f aca="false">IF(G14&lt;0,SUM(I14,K14),IF(I14&lt;0,SUM(G14,K14),IF(K14&lt;0,SUM(G14,I14),SUM(G14,I14,K14))))</f>
        <v>12631.08007</v>
      </c>
      <c r="N14" s="55" t="n">
        <v>498.52625</v>
      </c>
      <c r="O14" s="55" t="n">
        <v>4206.82508</v>
      </c>
      <c r="P14" s="55" t="n">
        <v>336.51572</v>
      </c>
      <c r="Q14" s="55" t="n">
        <v>4216.41588</v>
      </c>
      <c r="R14" s="55" t="n">
        <v>270.57803</v>
      </c>
      <c r="S14" s="55" t="n">
        <v>4178.24386</v>
      </c>
      <c r="T14" s="54" t="n">
        <f aca="false">IF(N14&lt;0,SUM(P14,R14),IF(P14&lt;0,SUM(N14,R14),IF(R14&lt;0,SUM(N14,P14),SUM(N14,P14,R14))))</f>
        <v>1105.62</v>
      </c>
      <c r="U14" s="54" t="n">
        <f aca="false">IF(O14&lt;0,SUM(Q14,S14),IF(Q14&lt;0,SUM(O14,S14),IF(S14&lt;0,SUM(O14,Q14),SUM(O14,Q14,S14))))</f>
        <v>12601.48482</v>
      </c>
      <c r="V14" s="56" t="n">
        <v>253.98891</v>
      </c>
      <c r="W14" s="56" t="n">
        <v>4143.42492</v>
      </c>
      <c r="X14" s="56" t="n">
        <v>278.49622</v>
      </c>
      <c r="Y14" s="56" t="n">
        <v>4185.16443</v>
      </c>
      <c r="Z14" s="56" t="n">
        <v>348.40773</v>
      </c>
      <c r="AA14" s="56" t="n">
        <v>4159.99949</v>
      </c>
      <c r="AB14" s="54" t="n">
        <f aca="false">IF(V14&lt;0,SUM(X14,Z14),IF(X14&lt;0,SUM(V14,Z14),IF(Z14&lt;0,SUM(V14,X14),SUM(V14,X14,Z14))))</f>
        <v>880.89286</v>
      </c>
      <c r="AC14" s="54" t="n">
        <f aca="false">IF(W14&lt;0,SUM(Y14,AA14),IF(Y14&lt;0,SUM(W14,AA14),IF(AA14&lt;0,SUM(W14,Y14),SUM(W14,Y14,AA14))))</f>
        <v>12488.58884</v>
      </c>
      <c r="AD14" s="56" t="n">
        <v>466.96832</v>
      </c>
      <c r="AE14" s="56" t="n">
        <v>4058.65565</v>
      </c>
      <c r="AF14" s="56" t="n">
        <v>652.03799</v>
      </c>
      <c r="AG14" s="56" t="n">
        <v>4073.85905</v>
      </c>
      <c r="AH14" s="56" t="n">
        <v>841.23085</v>
      </c>
      <c r="AI14" s="56" t="n">
        <v>4049.24086</v>
      </c>
      <c r="AJ14" s="54" t="n">
        <f aca="false">IF(AD14&lt;0,SUM(AF14,AH14),IF(AF14&lt;0,SUM(AD14,AH14),IF(AH14&lt;0,SUM(AD14,AF14),SUM(AD14,AF14,AH14))))</f>
        <v>1960.23716</v>
      </c>
      <c r="AK14" s="54" t="n">
        <f aca="false">IF(AE14&lt;0,SUM(AG14,AI14),IF(AG14&lt;0,SUM(AE14,AI14),IF(AI14&lt;0,SUM(AE14,AG14),SUM(AE14,AG14,AI14))))</f>
        <v>12181.75556</v>
      </c>
    </row>
    <row r="15" s="43" customFormat="true" ht="14.25" hidden="false" customHeight="false" outlineLevel="0" collapsed="false">
      <c r="A15" s="35" t="n">
        <f aca="false">A14+1</f>
        <v>8</v>
      </c>
      <c r="B15" s="36" t="s">
        <v>42</v>
      </c>
      <c r="C15" s="37" t="s">
        <v>25</v>
      </c>
      <c r="D15" s="52" t="n">
        <v>1239.04469911138</v>
      </c>
      <c r="E15" s="52" t="n">
        <v>3074.36010255475</v>
      </c>
      <c r="F15" s="53" t="n">
        <v>199.04278</v>
      </c>
      <c r="G15" s="53" t="n">
        <v>246.82059</v>
      </c>
      <c r="H15" s="53" t="n">
        <v>164.56325</v>
      </c>
      <c r="I15" s="53" t="n">
        <v>241.0411</v>
      </c>
      <c r="J15" s="53" t="n">
        <v>146.15434</v>
      </c>
      <c r="K15" s="53" t="n">
        <v>245.96637</v>
      </c>
      <c r="L15" s="54" t="n">
        <f aca="false">IF(F15&lt;0,SUM(H15,J15),IF(H15&lt;0,SUM(F15,J15),IF(J15&lt;0,SUM(F15,H15),SUM(F15,H15,J15))))</f>
        <v>509.76037</v>
      </c>
      <c r="M15" s="54" t="n">
        <f aca="false">IF(G15&lt;0,SUM(I15,K15),IF(I15&lt;0,SUM(G15,K15),IF(K15&lt;0,SUM(G15,I15),SUM(G15,I15,K15))))</f>
        <v>733.82806</v>
      </c>
      <c r="N15" s="55" t="n">
        <v>122.9587</v>
      </c>
      <c r="O15" s="55" t="n">
        <v>259.3964</v>
      </c>
      <c r="P15" s="55" t="n">
        <v>51.78894</v>
      </c>
      <c r="Q15" s="55" t="n">
        <v>251.96135</v>
      </c>
      <c r="R15" s="55" t="n">
        <v>41.1962</v>
      </c>
      <c r="S15" s="55" t="n">
        <v>249.18308</v>
      </c>
      <c r="T15" s="54" t="n">
        <f aca="false">IF(N15&lt;0,SUM(P15,R15),IF(P15&lt;0,SUM(N15,R15),IF(R15&lt;0,SUM(N15,P15),SUM(N15,P15,R15))))</f>
        <v>215.94384</v>
      </c>
      <c r="U15" s="54" t="n">
        <f aca="false">IF(O15&lt;0,SUM(Q15,S15),IF(Q15&lt;0,SUM(O15,S15),IF(S15&lt;0,SUM(O15,Q15),SUM(O15,Q15,S15))))</f>
        <v>760.54083</v>
      </c>
      <c r="V15" s="56" t="n">
        <v>36.58838</v>
      </c>
      <c r="W15" s="56" t="n">
        <v>232.37012</v>
      </c>
      <c r="X15" s="56" t="n">
        <v>43.50909</v>
      </c>
      <c r="Y15" s="56" t="n">
        <v>255.29498</v>
      </c>
      <c r="Z15" s="56" t="n">
        <v>54.65447</v>
      </c>
      <c r="AA15" s="56" t="n">
        <v>243.72001</v>
      </c>
      <c r="AB15" s="54" t="n">
        <f aca="false">IF(V15&lt;0,SUM(X15,Z15),IF(X15&lt;0,SUM(V15,Z15),IF(Z15&lt;0,SUM(V15,X15),SUM(V15,X15,Z15))))</f>
        <v>134.75194</v>
      </c>
      <c r="AC15" s="54" t="n">
        <f aca="false">IF(W15&lt;0,SUM(Y15,AA15),IF(Y15&lt;0,SUM(W15,AA15),IF(AA15&lt;0,SUM(W15,Y15),SUM(W15,Y15,AA15))))</f>
        <v>731.38511</v>
      </c>
      <c r="AD15" s="56" t="n">
        <v>107.58611</v>
      </c>
      <c r="AE15" s="56" t="n">
        <v>234.62221</v>
      </c>
      <c r="AF15" s="56" t="n">
        <v>152.70649</v>
      </c>
      <c r="AG15" s="56" t="n">
        <v>245.1743</v>
      </c>
      <c r="AH15" s="56" t="n">
        <v>242.76452</v>
      </c>
      <c r="AI15" s="56" t="n">
        <v>243.31889</v>
      </c>
      <c r="AJ15" s="54" t="n">
        <f aca="false">IF(AD15&lt;0,SUM(AF15,AH15),IF(AF15&lt;0,SUM(AD15,AH15),IF(AH15&lt;0,SUM(AD15,AF15),SUM(AD15,AF15,AH15))))</f>
        <v>503.05712</v>
      </c>
      <c r="AK15" s="54" t="n">
        <f aca="false">IF(AE15&lt;0,SUM(AG15,AI15),IF(AG15&lt;0,SUM(AE15,AI15),IF(AI15&lt;0,SUM(AE15,AG15),SUM(AE15,AG15,AI15))))</f>
        <v>723.1154</v>
      </c>
    </row>
    <row r="16" s="43" customFormat="true" ht="14.25" hidden="false" customHeight="false" outlineLevel="0" collapsed="false">
      <c r="A16" s="35" t="n">
        <f aca="false">A15+1</f>
        <v>9</v>
      </c>
      <c r="B16" s="36" t="s">
        <v>43</v>
      </c>
      <c r="C16" s="37" t="s">
        <v>25</v>
      </c>
      <c r="D16" s="52" t="n">
        <v>962.485619014346</v>
      </c>
      <c r="E16" s="52" t="n">
        <v>6047.67729435369</v>
      </c>
      <c r="F16" s="53" t="n">
        <v>100.03946</v>
      </c>
      <c r="G16" s="53" t="n">
        <v>486.15889</v>
      </c>
      <c r="H16" s="53" t="n">
        <v>92.45034</v>
      </c>
      <c r="I16" s="53" t="n">
        <v>480.84364</v>
      </c>
      <c r="J16" s="53" t="n">
        <v>82.63201</v>
      </c>
      <c r="K16" s="53" t="n">
        <v>482.15214</v>
      </c>
      <c r="L16" s="54" t="n">
        <f aca="false">IF(F16&lt;0,SUM(H16,J16),IF(H16&lt;0,SUM(F16,J16),IF(J16&lt;0,SUM(F16,H16),SUM(F16,H16,J16))))</f>
        <v>275.12181</v>
      </c>
      <c r="M16" s="54" t="n">
        <f aca="false">IF(G16&lt;0,SUM(I16,K16),IF(I16&lt;0,SUM(G16,K16),IF(K16&lt;0,SUM(G16,I16),SUM(G16,I16,K16))))</f>
        <v>1449.15467</v>
      </c>
      <c r="N16" s="55" t="n">
        <v>84.59745</v>
      </c>
      <c r="O16" s="55" t="n">
        <v>489.3453</v>
      </c>
      <c r="P16" s="55" t="n">
        <v>59.66815</v>
      </c>
      <c r="Q16" s="55" t="n">
        <v>504.85957</v>
      </c>
      <c r="R16" s="55" t="n">
        <v>60.22012</v>
      </c>
      <c r="S16" s="55" t="n">
        <v>467.8071</v>
      </c>
      <c r="T16" s="54" t="n">
        <f aca="false">IF(N16&lt;0,SUM(P16,R16),IF(P16&lt;0,SUM(N16,R16),IF(R16&lt;0,SUM(N16,P16),SUM(N16,P16,R16))))</f>
        <v>204.48572</v>
      </c>
      <c r="U16" s="54" t="n">
        <f aca="false">IF(O16&lt;0,SUM(Q16,S16),IF(Q16&lt;0,SUM(O16,S16),IF(S16&lt;0,SUM(O16,Q16),SUM(O16,Q16,S16))))</f>
        <v>1462.01197</v>
      </c>
      <c r="V16" s="56" t="n">
        <v>55.87561</v>
      </c>
      <c r="W16" s="56" t="n">
        <v>482.52104</v>
      </c>
      <c r="X16" s="56" t="n">
        <v>63.56393</v>
      </c>
      <c r="Y16" s="56" t="n">
        <v>488.58282</v>
      </c>
      <c r="Z16" s="56" t="n">
        <v>72.91748</v>
      </c>
      <c r="AA16" s="56" t="n">
        <v>482.79521</v>
      </c>
      <c r="AB16" s="54" t="n">
        <f aca="false">IF(V16&lt;0,SUM(X16,Z16),IF(X16&lt;0,SUM(V16,Z16),IF(Z16&lt;0,SUM(V16,X16),SUM(V16,X16,Z16))))</f>
        <v>192.35702</v>
      </c>
      <c r="AC16" s="54" t="n">
        <f aca="false">IF(W16&lt;0,SUM(Y16,AA16),IF(Y16&lt;0,SUM(W16,AA16),IF(AA16&lt;0,SUM(W16,Y16),SUM(W16,Y16,AA16))))</f>
        <v>1453.89907</v>
      </c>
      <c r="AD16" s="56" t="n">
        <v>86.48465</v>
      </c>
      <c r="AE16" s="56" t="n">
        <v>472.53189</v>
      </c>
      <c r="AF16" s="56" t="n">
        <v>108.56385</v>
      </c>
      <c r="AG16" s="56" t="n">
        <v>473.94842</v>
      </c>
      <c r="AH16" s="56" t="n">
        <v>134.78605</v>
      </c>
      <c r="AI16" s="56" t="n">
        <v>470.23085</v>
      </c>
      <c r="AJ16" s="54" t="n">
        <f aca="false">IF(AD16&lt;0,SUM(AF16,AH16),IF(AF16&lt;0,SUM(AD16,AH16),IF(AH16&lt;0,SUM(AD16,AF16),SUM(AD16,AF16,AH16))))</f>
        <v>329.83455</v>
      </c>
      <c r="AK16" s="54" t="n">
        <f aca="false">IF(AE16&lt;0,SUM(AG16,AI16),IF(AG16&lt;0,SUM(AE16,AI16),IF(AI16&lt;0,SUM(AE16,AG16),SUM(AE16,AG16,AI16))))</f>
        <v>1416.71116</v>
      </c>
    </row>
    <row r="17" s="43" customFormat="true" ht="14.25" hidden="false" customHeight="false" outlineLevel="0" collapsed="false">
      <c r="A17" s="35" t="n">
        <f aca="false">A16+1</f>
        <v>10</v>
      </c>
      <c r="B17" s="36" t="s">
        <v>44</v>
      </c>
      <c r="C17" s="37" t="s">
        <v>25</v>
      </c>
      <c r="D17" s="52" t="n">
        <v>69.3735463754007</v>
      </c>
      <c r="E17" s="52" t="n">
        <v>22.1856026022484</v>
      </c>
      <c r="F17" s="53" t="n">
        <v>8.96737</v>
      </c>
      <c r="G17" s="53" t="n">
        <v>1.7518</v>
      </c>
      <c r="H17" s="53" t="n">
        <v>6.58963</v>
      </c>
      <c r="I17" s="53" t="n">
        <v>1.73576</v>
      </c>
      <c r="J17" s="53" t="n">
        <v>7.61607</v>
      </c>
      <c r="K17" s="53" t="n">
        <v>1.6052</v>
      </c>
      <c r="L17" s="54" t="n">
        <f aca="false">IF(F17&lt;0,SUM(H17,J17),IF(H17&lt;0,SUM(F17,J17),IF(J17&lt;0,SUM(F17,H17),SUM(F17,H17,J17))))</f>
        <v>23.17307</v>
      </c>
      <c r="M17" s="54" t="n">
        <f aca="false">IF(G17&lt;0,SUM(I17,K17),IF(I17&lt;0,SUM(G17,K17),IF(K17&lt;0,SUM(G17,I17),SUM(G17,I17,K17))))</f>
        <v>5.09276</v>
      </c>
      <c r="N17" s="55" t="n">
        <v>5.25753</v>
      </c>
      <c r="O17" s="55" t="n">
        <v>1.48199</v>
      </c>
      <c r="P17" s="55" t="n">
        <v>3.44433</v>
      </c>
      <c r="Q17" s="55" t="n">
        <v>1.558</v>
      </c>
      <c r="R17" s="55" t="n">
        <v>3.19428</v>
      </c>
      <c r="S17" s="55" t="n">
        <v>1.6009</v>
      </c>
      <c r="T17" s="54" t="n">
        <f aca="false">IF(N17&lt;0,SUM(P17,R17),IF(P17&lt;0,SUM(N17,R17),IF(R17&lt;0,SUM(N17,P17),SUM(N17,P17,R17))))</f>
        <v>11.89614</v>
      </c>
      <c r="U17" s="54" t="n">
        <f aca="false">IF(O17&lt;0,SUM(Q17,S17),IF(Q17&lt;0,SUM(O17,S17),IF(S17&lt;0,SUM(O17,Q17),SUM(O17,Q17,S17))))</f>
        <v>4.64089</v>
      </c>
      <c r="V17" s="56" t="n">
        <v>2.92053</v>
      </c>
      <c r="W17" s="56" t="n">
        <v>1.672</v>
      </c>
      <c r="X17" s="56" t="n">
        <v>3.36463</v>
      </c>
      <c r="Y17" s="56" t="n">
        <v>1.58688</v>
      </c>
      <c r="Z17" s="56" t="n">
        <v>3.86271</v>
      </c>
      <c r="AA17" s="56" t="n">
        <v>1.653</v>
      </c>
      <c r="AB17" s="54" t="n">
        <f aca="false">IF(V17&lt;0,SUM(X17,Z17),IF(X17&lt;0,SUM(V17,Z17),IF(Z17&lt;0,SUM(V17,X17),SUM(V17,X17,Z17))))</f>
        <v>10.14787</v>
      </c>
      <c r="AC17" s="54" t="n">
        <f aca="false">IF(W17&lt;0,SUM(Y17,AA17),IF(Y17&lt;0,SUM(W17,AA17),IF(AA17&lt;0,SUM(W17,Y17),SUM(W17,Y17,AA17))))</f>
        <v>4.91188</v>
      </c>
      <c r="AD17" s="56" t="n">
        <v>5.702</v>
      </c>
      <c r="AE17" s="56" t="n">
        <v>1.615</v>
      </c>
      <c r="AF17" s="56" t="n">
        <v>7.38089</v>
      </c>
      <c r="AG17" s="56" t="n">
        <v>1.56246</v>
      </c>
      <c r="AH17" s="56" t="n">
        <v>8.89509</v>
      </c>
      <c r="AI17" s="56" t="n">
        <v>0.93284</v>
      </c>
      <c r="AJ17" s="54" t="n">
        <f aca="false">IF(AD17&lt;0,SUM(AF17,AH17),IF(AF17&lt;0,SUM(AD17,AH17),IF(AH17&lt;0,SUM(AD17,AF17),SUM(AD17,AF17,AH17))))</f>
        <v>21.97798</v>
      </c>
      <c r="AK17" s="54" t="n">
        <f aca="false">IF(AE17&lt;0,SUM(AG17,AI17),IF(AG17&lt;0,SUM(AE17,AI17),IF(AI17&lt;0,SUM(AE17,AG17),SUM(AE17,AG17,AI17))))</f>
        <v>4.1103</v>
      </c>
    </row>
    <row r="18" s="43" customFormat="true" ht="14.25" hidden="false" customHeight="false" outlineLevel="0" collapsed="false">
      <c r="A18" s="35" t="n">
        <f aca="false">A17+1</f>
        <v>11</v>
      </c>
      <c r="B18" s="36" t="s">
        <v>45</v>
      </c>
      <c r="C18" s="37" t="s">
        <v>25</v>
      </c>
      <c r="D18" s="52" t="n">
        <v>7.64800014407644</v>
      </c>
      <c r="E18" s="52" t="n">
        <v>25.3701025550878</v>
      </c>
      <c r="F18" s="53" t="n">
        <v>1.5076</v>
      </c>
      <c r="G18" s="53" t="n">
        <v>2.99306</v>
      </c>
      <c r="H18" s="53" t="n">
        <v>1.39933</v>
      </c>
      <c r="I18" s="53" t="n">
        <v>2.63498</v>
      </c>
      <c r="J18" s="53" t="n">
        <v>0.70269</v>
      </c>
      <c r="K18" s="53" t="n">
        <v>2.952</v>
      </c>
      <c r="L18" s="54" t="n">
        <f aca="false">IF(F18&lt;0,SUM(H18,J18),IF(H18&lt;0,SUM(F18,J18),IF(J18&lt;0,SUM(F18,H18),SUM(F18,H18,J18))))</f>
        <v>3.60962</v>
      </c>
      <c r="M18" s="54" t="n">
        <f aca="false">IF(G18&lt;0,SUM(I18,K18),IF(I18&lt;0,SUM(G18,K18),IF(K18&lt;0,SUM(G18,I18),SUM(G18,I18,K18))))</f>
        <v>8.58004</v>
      </c>
      <c r="N18" s="55" t="n">
        <v>1.849</v>
      </c>
      <c r="O18" s="55" t="n">
        <v>2.952</v>
      </c>
      <c r="P18" s="55" t="n">
        <v>0.681</v>
      </c>
      <c r="Q18" s="55" t="n">
        <v>2.952</v>
      </c>
      <c r="R18" s="55" t="n">
        <v>0.537</v>
      </c>
      <c r="S18" s="55" t="n">
        <v>2.79819</v>
      </c>
      <c r="T18" s="54" t="n">
        <f aca="false">IF(N18&lt;0,SUM(P18,R18),IF(P18&lt;0,SUM(N18,R18),IF(R18&lt;0,SUM(N18,P18),SUM(N18,P18,R18))))</f>
        <v>3.067</v>
      </c>
      <c r="U18" s="54" t="n">
        <f aca="false">IF(O18&lt;0,SUM(Q18,S18),IF(Q18&lt;0,SUM(O18,S18),IF(S18&lt;0,SUM(O18,Q18),SUM(O18,Q18,S18))))</f>
        <v>8.70219</v>
      </c>
      <c r="V18" s="56" t="n">
        <v>0.197</v>
      </c>
      <c r="W18" s="56" t="n">
        <v>3.16761</v>
      </c>
      <c r="X18" s="56" t="n">
        <v>0.39161</v>
      </c>
      <c r="Y18" s="56" t="n">
        <v>2.857</v>
      </c>
      <c r="Z18" s="56" t="n">
        <v>0.6737</v>
      </c>
      <c r="AA18" s="56" t="n">
        <v>2.67497</v>
      </c>
      <c r="AB18" s="54" t="n">
        <f aca="false">IF(V18&lt;0,SUM(X18,Z18),IF(X18&lt;0,SUM(V18,Z18),IF(Z18&lt;0,SUM(V18,X18),SUM(V18,X18,Z18))))</f>
        <v>1.26231</v>
      </c>
      <c r="AC18" s="54" t="n">
        <f aca="false">IF(W18&lt;0,SUM(Y18,AA18),IF(Y18&lt;0,SUM(W18,AA18),IF(AA18&lt;0,SUM(W18,Y18),SUM(W18,Y18,AA18))))</f>
        <v>8.69958</v>
      </c>
      <c r="AD18" s="56" t="n">
        <v>1.61169</v>
      </c>
      <c r="AE18" s="56" t="n">
        <v>2.65695</v>
      </c>
      <c r="AF18" s="56" t="n">
        <v>2.106</v>
      </c>
      <c r="AG18" s="56" t="n">
        <v>1.83774</v>
      </c>
      <c r="AH18" s="56" t="n">
        <v>3.434</v>
      </c>
      <c r="AI18" s="56" t="n">
        <v>2.52315</v>
      </c>
      <c r="AJ18" s="54" t="n">
        <f aca="false">IF(AD18&lt;0,SUM(AF18,AH18),IF(AF18&lt;0,SUM(AD18,AH18),IF(AH18&lt;0,SUM(AD18,AF18),SUM(AD18,AF18,AH18))))</f>
        <v>7.15169</v>
      </c>
      <c r="AK18" s="54" t="n">
        <f aca="false">IF(AE18&lt;0,SUM(AG18,AI18),IF(AG18&lt;0,SUM(AE18,AI18),IF(AI18&lt;0,SUM(AE18,AG18),SUM(AE18,AG18,AI18))))</f>
        <v>7.01784</v>
      </c>
    </row>
    <row r="19" s="43" customFormat="true" ht="14.25" hidden="false" customHeight="false" outlineLevel="0" collapsed="false">
      <c r="A19" s="35" t="n">
        <f aca="false">A18+1</f>
        <v>12</v>
      </c>
      <c r="B19" s="36" t="s">
        <v>46</v>
      </c>
      <c r="C19" s="37" t="s">
        <v>25</v>
      </c>
      <c r="D19" s="52" t="n">
        <v>27.2456249110333</v>
      </c>
      <c r="E19" s="52" t="n">
        <v>30.9721555697228</v>
      </c>
      <c r="F19" s="53" t="n">
        <v>2.69732</v>
      </c>
      <c r="G19" s="53" t="n">
        <v>2.25681</v>
      </c>
      <c r="H19" s="53" t="n">
        <v>2.92832</v>
      </c>
      <c r="I19" s="53" t="n">
        <v>2.247</v>
      </c>
      <c r="J19" s="53" t="n">
        <v>2.62205</v>
      </c>
      <c r="K19" s="53" t="n">
        <v>2.24026</v>
      </c>
      <c r="L19" s="54" t="n">
        <f aca="false">IF(F19&lt;0,SUM(H19,J19),IF(H19&lt;0,SUM(F19,J19),IF(J19&lt;0,SUM(F19,H19),SUM(F19,H19,J19))))</f>
        <v>8.24769</v>
      </c>
      <c r="M19" s="54" t="n">
        <f aca="false">IF(G19&lt;0,SUM(I19,K19),IF(I19&lt;0,SUM(G19,K19),IF(K19&lt;0,SUM(G19,I19),SUM(G19,I19,K19))))</f>
        <v>6.74407</v>
      </c>
      <c r="N19" s="55" t="n">
        <v>1.83839</v>
      </c>
      <c r="O19" s="55" t="n">
        <v>2.266</v>
      </c>
      <c r="P19" s="55" t="n">
        <v>0.90373</v>
      </c>
      <c r="Q19" s="55" t="n">
        <v>2.266</v>
      </c>
      <c r="R19" s="55" t="n">
        <v>1.0632</v>
      </c>
      <c r="S19" s="55" t="n">
        <v>2.266</v>
      </c>
      <c r="T19" s="54" t="n">
        <f aca="false">IF(N19&lt;0,SUM(P19,R19),IF(P19&lt;0,SUM(N19,R19),IF(R19&lt;0,SUM(N19,P19),SUM(N19,P19,R19))))</f>
        <v>3.80532</v>
      </c>
      <c r="U19" s="54" t="n">
        <f aca="false">IF(O19&lt;0,SUM(Q19,S19),IF(Q19&lt;0,SUM(O19,S19),IF(S19&lt;0,SUM(O19,Q19),SUM(O19,Q19,S19))))</f>
        <v>6.798</v>
      </c>
      <c r="V19" s="56" t="n">
        <v>0.88738</v>
      </c>
      <c r="W19" s="56" t="n">
        <v>2.285</v>
      </c>
      <c r="X19" s="56" t="n">
        <v>0.86418</v>
      </c>
      <c r="Y19" s="56" t="n">
        <v>3.00748</v>
      </c>
      <c r="Z19" s="56" t="n">
        <v>1.02681</v>
      </c>
      <c r="AA19" s="56" t="n">
        <v>1.84068</v>
      </c>
      <c r="AB19" s="54" t="n">
        <f aca="false">IF(V19&lt;0,SUM(X19,Z19),IF(X19&lt;0,SUM(V19,Z19),IF(Z19&lt;0,SUM(V19,X19),SUM(V19,X19,Z19))))</f>
        <v>2.77837</v>
      </c>
      <c r="AC19" s="54" t="n">
        <f aca="false">IF(W19&lt;0,SUM(Y19,AA19),IF(Y19&lt;0,SUM(W19,AA19),IF(AA19&lt;0,SUM(W19,Y19),SUM(W19,Y19,AA19))))</f>
        <v>7.13316</v>
      </c>
      <c r="AD19" s="56" t="n">
        <v>1.91141</v>
      </c>
      <c r="AE19" s="56" t="n">
        <v>1.44207</v>
      </c>
      <c r="AF19" s="56" t="n">
        <v>2.30453</v>
      </c>
      <c r="AG19" s="56" t="n">
        <v>1.53058</v>
      </c>
      <c r="AH19" s="56" t="n">
        <v>2.71852</v>
      </c>
      <c r="AI19" s="56" t="n">
        <v>2.08187</v>
      </c>
      <c r="AJ19" s="54" t="n">
        <f aca="false">IF(AD19&lt;0,SUM(AF19,AH19),IF(AF19&lt;0,SUM(AD19,AH19),IF(AH19&lt;0,SUM(AD19,AF19),SUM(AD19,AF19,AH19))))</f>
        <v>6.93446</v>
      </c>
      <c r="AK19" s="54" t="n">
        <f aca="false">IF(AE19&lt;0,SUM(AG19,AI19),IF(AG19&lt;0,SUM(AE19,AI19),IF(AI19&lt;0,SUM(AE19,AG19),SUM(AE19,AG19,AI19))))</f>
        <v>5.05452</v>
      </c>
    </row>
    <row r="20" s="43" customFormat="true" ht="13.5" hidden="false" customHeight="true" outlineLevel="0" collapsed="false">
      <c r="A20" s="35" t="n">
        <f aca="false">A19+1</f>
        <v>13</v>
      </c>
      <c r="B20" s="36" t="s">
        <v>47</v>
      </c>
      <c r="C20" s="37" t="s">
        <v>25</v>
      </c>
      <c r="D20" s="52" t="n">
        <v>1487.84719361109</v>
      </c>
      <c r="E20" s="52" t="n">
        <v>1220.05724460798</v>
      </c>
      <c r="F20" s="53" t="n">
        <v>201.47269</v>
      </c>
      <c r="G20" s="53" t="n">
        <v>104.95238</v>
      </c>
      <c r="H20" s="53" t="n">
        <v>169.19796</v>
      </c>
      <c r="I20" s="53" t="n">
        <v>102.77699</v>
      </c>
      <c r="J20" s="53" t="n">
        <v>148.94172</v>
      </c>
      <c r="K20" s="53" t="n">
        <v>94.70603</v>
      </c>
      <c r="L20" s="54" t="n">
        <f aca="false">IF(F20&lt;0,SUM(H20,J20),IF(H20&lt;0,SUM(F20,J20),IF(J20&lt;0,SUM(F20,H20),SUM(F20,H20,J20))))</f>
        <v>519.61237</v>
      </c>
      <c r="M20" s="54" t="n">
        <f aca="false">IF(G20&lt;0,SUM(I20,K20),IF(I20&lt;0,SUM(G20,K20),IF(K20&lt;0,SUM(G20,I20),SUM(G20,I20,K20))))</f>
        <v>302.4354</v>
      </c>
      <c r="N20" s="55" t="n">
        <v>111.86759</v>
      </c>
      <c r="O20" s="55" t="n">
        <v>99.11232</v>
      </c>
      <c r="P20" s="55" t="n">
        <v>49.88776</v>
      </c>
      <c r="Q20" s="55" t="n">
        <v>99.24104</v>
      </c>
      <c r="R20" s="55" t="n">
        <v>35.41161</v>
      </c>
      <c r="S20" s="55" t="n">
        <v>98.83169</v>
      </c>
      <c r="T20" s="54" t="n">
        <f aca="false">IF(N20&lt;0,SUM(P20,R20),IF(P20&lt;0,SUM(N20,R20),IF(R20&lt;0,SUM(N20,P20),SUM(N20,P20,R20))))</f>
        <v>197.16696</v>
      </c>
      <c r="U20" s="54" t="n">
        <f aca="false">IF(O20&lt;0,SUM(Q20,S20),IF(Q20&lt;0,SUM(O20,S20),IF(S20&lt;0,SUM(O20,Q20),SUM(O20,Q20,S20))))</f>
        <v>297.18505</v>
      </c>
      <c r="V20" s="56" t="n">
        <v>32.38258</v>
      </c>
      <c r="W20" s="56" t="n">
        <v>102.94416</v>
      </c>
      <c r="X20" s="56" t="n">
        <v>35.57608</v>
      </c>
      <c r="Y20" s="56" t="n">
        <v>112.4354</v>
      </c>
      <c r="Z20" s="56" t="n">
        <v>58.06507</v>
      </c>
      <c r="AA20" s="56" t="n">
        <v>104.99094</v>
      </c>
      <c r="AB20" s="54" t="n">
        <f aca="false">IF(V20&lt;0,SUM(X20,Z20),IF(X20&lt;0,SUM(V20,Z20),IF(Z20&lt;0,SUM(V20,X20),SUM(V20,X20,Z20))))</f>
        <v>126.02373</v>
      </c>
      <c r="AC20" s="54" t="n">
        <f aca="false">IF(W20&lt;0,SUM(Y20,AA20),IF(Y20&lt;0,SUM(W20,AA20),IF(AA20&lt;0,SUM(W20,Y20),SUM(W20,Y20,AA20))))</f>
        <v>320.3705</v>
      </c>
      <c r="AD20" s="56" t="n">
        <v>101.98706</v>
      </c>
      <c r="AE20" s="56" t="n">
        <v>81.52238</v>
      </c>
      <c r="AF20" s="56" t="n">
        <v>155.59056</v>
      </c>
      <c r="AG20" s="56" t="n">
        <v>85.77669</v>
      </c>
      <c r="AH20" s="56" t="n">
        <v>219.67962</v>
      </c>
      <c r="AI20" s="56" t="n">
        <v>94.9914</v>
      </c>
      <c r="AJ20" s="54" t="n">
        <f aca="false">IF(AD20&lt;0,SUM(AF20,AH20),IF(AF20&lt;0,SUM(AD20,AH20),IF(AH20&lt;0,SUM(AD20,AF20),SUM(AD20,AF20,AH20))))</f>
        <v>477.25724</v>
      </c>
      <c r="AK20" s="54" t="n">
        <f aca="false">IF(AE20&lt;0,SUM(AG20,AI20),IF(AG20&lt;0,SUM(AE20,AI20),IF(AI20&lt;0,SUM(AE20,AG20),SUM(AE20,AG20,AI20))))</f>
        <v>262.29047</v>
      </c>
    </row>
    <row r="21" s="43" customFormat="true" ht="14.25" hidden="false" customHeight="false" outlineLevel="0" collapsed="false">
      <c r="A21" s="35" t="n">
        <f aca="false">A20+1</f>
        <v>14</v>
      </c>
      <c r="B21" s="36" t="s">
        <v>48</v>
      </c>
      <c r="C21" s="37" t="s">
        <v>25</v>
      </c>
      <c r="D21" s="52" t="n">
        <v>335.975509759432</v>
      </c>
      <c r="E21" s="52" t="n">
        <v>78.9111318279403</v>
      </c>
      <c r="F21" s="53" t="n">
        <v>39.70936</v>
      </c>
      <c r="G21" s="53" t="n">
        <v>6.21031</v>
      </c>
      <c r="H21" s="53" t="n">
        <v>39.61396</v>
      </c>
      <c r="I21" s="53" t="n">
        <v>6.06834</v>
      </c>
      <c r="J21" s="53" t="n">
        <v>30.6004</v>
      </c>
      <c r="K21" s="53" t="n">
        <v>5.27214</v>
      </c>
      <c r="L21" s="54" t="n">
        <f aca="false">IF(F21&lt;0,SUM(H21,J21),IF(H21&lt;0,SUM(F21,J21),IF(J21&lt;0,SUM(F21,H21),SUM(F21,H21,J21))))</f>
        <v>109.92372</v>
      </c>
      <c r="M21" s="54" t="n">
        <f aca="false">IF(G21&lt;0,SUM(I21,K21),IF(I21&lt;0,SUM(G21,K21),IF(K21&lt;0,SUM(G21,I21),SUM(G21,I21,K21))))</f>
        <v>17.55079</v>
      </c>
      <c r="N21" s="55" t="n">
        <v>27.34295</v>
      </c>
      <c r="O21" s="55" t="n">
        <v>6.74029</v>
      </c>
      <c r="P21" s="55" t="n">
        <v>15.45047</v>
      </c>
      <c r="Q21" s="55" t="n">
        <v>5.43494</v>
      </c>
      <c r="R21" s="55" t="n">
        <v>12.70848</v>
      </c>
      <c r="S21" s="55" t="n">
        <v>6.41686</v>
      </c>
      <c r="T21" s="54" t="n">
        <f aca="false">IF(N21&lt;0,SUM(P21,R21),IF(P21&lt;0,SUM(N21,R21),IF(R21&lt;0,SUM(N21,P21),SUM(N21,P21,R21))))</f>
        <v>55.5019</v>
      </c>
      <c r="U21" s="54" t="n">
        <f aca="false">IF(O21&lt;0,SUM(Q21,S21),IF(Q21&lt;0,SUM(O21,S21),IF(S21&lt;0,SUM(O21,Q21),SUM(O21,Q21,S21))))</f>
        <v>18.59209</v>
      </c>
      <c r="V21" s="56" t="n">
        <v>11.7952</v>
      </c>
      <c r="W21" s="56" t="n">
        <v>6.59224</v>
      </c>
      <c r="X21" s="56" t="n">
        <v>13.63759</v>
      </c>
      <c r="Y21" s="56" t="n">
        <v>7.01728</v>
      </c>
      <c r="Z21" s="56" t="n">
        <v>15.69871</v>
      </c>
      <c r="AA21" s="56" t="n">
        <v>6.48307</v>
      </c>
      <c r="AB21" s="54" t="n">
        <f aca="false">IF(V21&lt;0,SUM(X21,Z21),IF(X21&lt;0,SUM(V21,Z21),IF(Z21&lt;0,SUM(V21,X21),SUM(V21,X21,Z21))))</f>
        <v>41.1315</v>
      </c>
      <c r="AC21" s="54" t="n">
        <f aca="false">IF(W21&lt;0,SUM(Y21,AA21),IF(Y21&lt;0,SUM(W21,AA21),IF(AA21&lt;0,SUM(W21,Y21),SUM(W21,Y21,AA21))))</f>
        <v>20.09259</v>
      </c>
      <c r="AD21" s="56" t="n">
        <v>24.75187</v>
      </c>
      <c r="AE21" s="56" t="n">
        <v>5.6218</v>
      </c>
      <c r="AF21" s="56" t="n">
        <v>34.78106</v>
      </c>
      <c r="AG21" s="56" t="n">
        <v>5.84752</v>
      </c>
      <c r="AH21" s="56" t="n">
        <v>46.08642</v>
      </c>
      <c r="AI21" s="56" t="n">
        <v>5.39027</v>
      </c>
      <c r="AJ21" s="54" t="n">
        <f aca="false">IF(AD21&lt;0,SUM(AF21,AH21),IF(AF21&lt;0,SUM(AD21,AH21),IF(AH21&lt;0,SUM(AD21,AF21),SUM(AD21,AF21,AH21))))</f>
        <v>105.61935</v>
      </c>
      <c r="AK21" s="54" t="n">
        <f aca="false">IF(AE21&lt;0,SUM(AG21,AI21),IF(AG21&lt;0,SUM(AE21,AI21),IF(AI21&lt;0,SUM(AE21,AG21),SUM(AE21,AG21,AI21))))</f>
        <v>16.85959</v>
      </c>
    </row>
    <row r="22" s="43" customFormat="true" ht="14.25" hidden="false" customHeight="false" outlineLevel="0" collapsed="false">
      <c r="A22" s="35" t="n">
        <f aca="false">A21+1</f>
        <v>15</v>
      </c>
      <c r="B22" s="36" t="s">
        <v>49</v>
      </c>
      <c r="C22" s="37" t="s">
        <v>25</v>
      </c>
      <c r="D22" s="52" t="n">
        <v>100.851371319068</v>
      </c>
      <c r="E22" s="52" t="n">
        <v>479.919247920312</v>
      </c>
      <c r="F22" s="53" t="n">
        <v>11.00196</v>
      </c>
      <c r="G22" s="53" t="n">
        <v>38.29532</v>
      </c>
      <c r="H22" s="53" t="n">
        <v>10.1301</v>
      </c>
      <c r="I22" s="53" t="n">
        <v>38.52258</v>
      </c>
      <c r="J22" s="53" t="n">
        <v>7.17678</v>
      </c>
      <c r="K22" s="53" t="n">
        <v>38.30672</v>
      </c>
      <c r="L22" s="54" t="n">
        <f aca="false">IF(F22&lt;0,SUM(H22,J22),IF(H22&lt;0,SUM(F22,J22),IF(J22&lt;0,SUM(F22,H22),SUM(F22,H22,J22))))</f>
        <v>28.30884</v>
      </c>
      <c r="M22" s="54" t="n">
        <f aca="false">IF(G22&lt;0,SUM(I22,K22),IF(I22&lt;0,SUM(G22,K22),IF(K22&lt;0,SUM(G22,I22),SUM(G22,I22,K22))))</f>
        <v>115.12462</v>
      </c>
      <c r="N22" s="55" t="n">
        <v>7.87799</v>
      </c>
      <c r="O22" s="55" t="n">
        <v>37.99421</v>
      </c>
      <c r="P22" s="55" t="n">
        <v>5.86523</v>
      </c>
      <c r="Q22" s="55" t="n">
        <v>37.55093</v>
      </c>
      <c r="R22" s="55" t="n">
        <v>4.94978</v>
      </c>
      <c r="S22" s="55" t="n">
        <v>37.62454</v>
      </c>
      <c r="T22" s="54" t="n">
        <f aca="false">IF(N22&lt;0,SUM(P22,R22),IF(P22&lt;0,SUM(N22,R22),IF(R22&lt;0,SUM(N22,P22),SUM(N22,P22,R22))))</f>
        <v>18.693</v>
      </c>
      <c r="U22" s="54" t="n">
        <f aca="false">IF(O22&lt;0,SUM(Q22,S22),IF(Q22&lt;0,SUM(O22,S22),IF(S22&lt;0,SUM(O22,Q22),SUM(O22,Q22,S22))))</f>
        <v>113.16968</v>
      </c>
      <c r="V22" s="56" t="n">
        <v>6.51228</v>
      </c>
      <c r="W22" s="56" t="n">
        <v>35.23221</v>
      </c>
      <c r="X22" s="56" t="n">
        <v>6.27487</v>
      </c>
      <c r="Y22" s="56" t="n">
        <v>39.00398</v>
      </c>
      <c r="Z22" s="56" t="n">
        <v>7.43512</v>
      </c>
      <c r="AA22" s="56" t="n">
        <v>37.4807</v>
      </c>
      <c r="AB22" s="54" t="n">
        <f aca="false">IF(V22&lt;0,SUM(X22,Z22),IF(X22&lt;0,SUM(V22,Z22),IF(Z22&lt;0,SUM(V22,X22),SUM(V22,X22,Z22))))</f>
        <v>20.22227</v>
      </c>
      <c r="AC22" s="54" t="n">
        <f aca="false">IF(W22&lt;0,SUM(Y22,AA22),IF(Y22&lt;0,SUM(W22,AA22),IF(AA22&lt;0,SUM(W22,Y22),SUM(W22,Y22,AA22))))</f>
        <v>111.71689</v>
      </c>
      <c r="AD22" s="56" t="n">
        <v>7.90283</v>
      </c>
      <c r="AE22" s="56" t="n">
        <v>36.62625</v>
      </c>
      <c r="AF22" s="56" t="n">
        <v>11.73516</v>
      </c>
      <c r="AG22" s="56" t="n">
        <v>36.18184</v>
      </c>
      <c r="AH22" s="56" t="n">
        <v>13.67854</v>
      </c>
      <c r="AI22" s="56" t="n">
        <v>37.38604</v>
      </c>
      <c r="AJ22" s="54" t="n">
        <f aca="false">IF(AD22&lt;0,SUM(AF22,AH22),IF(AF22&lt;0,SUM(AD22,AH22),IF(AH22&lt;0,SUM(AD22,AF22),SUM(AD22,AF22,AH22))))</f>
        <v>33.31653</v>
      </c>
      <c r="AK22" s="54" t="n">
        <f aca="false">IF(AE22&lt;0,SUM(AG22,AI22),IF(AG22&lt;0,SUM(AE22,AI22),IF(AI22&lt;0,SUM(AE22,AG22),SUM(AE22,AG22,AI22))))</f>
        <v>110.19413</v>
      </c>
    </row>
    <row r="23" s="43" customFormat="true" ht="14.25" hidden="false" customHeight="false" outlineLevel="0" collapsed="false">
      <c r="A23" s="35" t="n">
        <f aca="false">A22+1</f>
        <v>16</v>
      </c>
      <c r="B23" s="36" t="s">
        <v>50</v>
      </c>
      <c r="C23" s="37" t="s">
        <v>25</v>
      </c>
      <c r="D23" s="52" t="n">
        <v>39.2539193624387</v>
      </c>
      <c r="E23" s="52" t="n">
        <v>43.8482252465537</v>
      </c>
      <c r="F23" s="53" t="n">
        <v>3.869</v>
      </c>
      <c r="G23" s="53" t="n">
        <v>3.662</v>
      </c>
      <c r="H23" s="53" t="n">
        <v>4.54742</v>
      </c>
      <c r="I23" s="53" t="n">
        <v>3.76574</v>
      </c>
      <c r="J23" s="53" t="n">
        <v>2.24749</v>
      </c>
      <c r="K23" s="53" t="n">
        <v>3.45178</v>
      </c>
      <c r="L23" s="54" t="n">
        <f aca="false">IF(F23&lt;0,SUM(H23,J23),IF(H23&lt;0,SUM(F23,J23),IF(J23&lt;0,SUM(F23,H23),SUM(F23,H23,J23))))</f>
        <v>10.66391</v>
      </c>
      <c r="M23" s="54" t="n">
        <f aca="false">IF(G23&lt;0,SUM(I23,K23),IF(I23&lt;0,SUM(G23,K23),IF(K23&lt;0,SUM(G23,I23),SUM(G23,I23,K23))))</f>
        <v>10.87952</v>
      </c>
      <c r="N23" s="55" t="n">
        <v>3.01429</v>
      </c>
      <c r="O23" s="55" t="n">
        <v>3.79627</v>
      </c>
      <c r="P23" s="55" t="n">
        <v>1.83958</v>
      </c>
      <c r="Q23" s="55" t="n">
        <v>3.719</v>
      </c>
      <c r="R23" s="55" t="n">
        <v>1.56468</v>
      </c>
      <c r="S23" s="55" t="n">
        <v>3.7733</v>
      </c>
      <c r="T23" s="54" t="n">
        <f aca="false">IF(N23&lt;0,SUM(P23,R23),IF(P23&lt;0,SUM(N23,R23),IF(R23&lt;0,SUM(N23,P23),SUM(N23,P23,R23))))</f>
        <v>6.41855</v>
      </c>
      <c r="U23" s="54" t="n">
        <f aca="false">IF(O23&lt;0,SUM(Q23,S23),IF(Q23&lt;0,SUM(O23,S23),IF(S23&lt;0,SUM(O23,Q23),SUM(O23,Q23,S23))))</f>
        <v>11.28857</v>
      </c>
      <c r="V23" s="56" t="n">
        <v>1.82104</v>
      </c>
      <c r="W23" s="56" t="n">
        <v>3.74548</v>
      </c>
      <c r="X23" s="56" t="n">
        <v>1.93409</v>
      </c>
      <c r="Y23" s="56" t="n">
        <v>3.78254</v>
      </c>
      <c r="Z23" s="56" t="n">
        <v>2.42185</v>
      </c>
      <c r="AA23" s="56" t="n">
        <v>3.57207</v>
      </c>
      <c r="AB23" s="54" t="n">
        <f aca="false">IF(V23&lt;0,SUM(X23,Z23),IF(X23&lt;0,SUM(V23,Z23),IF(Z23&lt;0,SUM(V23,X23),SUM(V23,X23,Z23))))</f>
        <v>6.17698</v>
      </c>
      <c r="AC23" s="54" t="n">
        <f aca="false">IF(W23&lt;0,SUM(Y23,AA23),IF(Y23&lt;0,SUM(W23,AA23),IF(AA23&lt;0,SUM(W23,Y23),SUM(W23,Y23,AA23))))</f>
        <v>11.10009</v>
      </c>
      <c r="AD23" s="56" t="n">
        <v>2.57284</v>
      </c>
      <c r="AE23" s="56" t="n">
        <v>3.18111</v>
      </c>
      <c r="AF23" s="56" t="n">
        <v>3.40579</v>
      </c>
      <c r="AG23" s="56" t="n">
        <v>3.49</v>
      </c>
      <c r="AH23" s="56" t="n">
        <v>4.211</v>
      </c>
      <c r="AI23" s="56" t="n">
        <v>3.29644</v>
      </c>
      <c r="AJ23" s="54" t="n">
        <f aca="false">IF(AD23&lt;0,SUM(AF23,AH23),IF(AF23&lt;0,SUM(AD23,AH23),IF(AH23&lt;0,SUM(AD23,AF23),SUM(AD23,AF23,AH23))))</f>
        <v>10.18963</v>
      </c>
      <c r="AK23" s="54" t="n">
        <f aca="false">IF(AE23&lt;0,SUM(AG23,AI23),IF(AG23&lt;0,SUM(AE23,AI23),IF(AI23&lt;0,SUM(AE23,AG23),SUM(AE23,AG23,AI23))))</f>
        <v>9.96755</v>
      </c>
    </row>
    <row r="24" s="43" customFormat="true" ht="14.25" hidden="false" customHeight="false" outlineLevel="0" collapsed="false">
      <c r="A24" s="35" t="n">
        <f aca="false">A23+1</f>
        <v>17</v>
      </c>
      <c r="B24" s="36" t="s">
        <v>51</v>
      </c>
      <c r="C24" s="37" t="s">
        <v>25</v>
      </c>
      <c r="D24" s="52" t="n">
        <v>78.8420513676595</v>
      </c>
      <c r="E24" s="52" t="n">
        <v>64.1685947178281</v>
      </c>
      <c r="F24" s="53" t="n">
        <v>10.826</v>
      </c>
      <c r="G24" s="53" t="n">
        <v>5.33755</v>
      </c>
      <c r="H24" s="53" t="n">
        <v>10.28856</v>
      </c>
      <c r="I24" s="53" t="n">
        <v>5.38816</v>
      </c>
      <c r="J24" s="53" t="n">
        <v>8.07642</v>
      </c>
      <c r="K24" s="53" t="n">
        <v>5.21218</v>
      </c>
      <c r="L24" s="54" t="n">
        <f aca="false">IF(F24&lt;0,SUM(H24,J24),IF(H24&lt;0,SUM(F24,J24),IF(J24&lt;0,SUM(F24,H24),SUM(F24,H24,J24))))</f>
        <v>29.19098</v>
      </c>
      <c r="M24" s="54" t="n">
        <f aca="false">IF(G24&lt;0,SUM(I24,K24),IF(I24&lt;0,SUM(G24,K24),IF(K24&lt;0,SUM(G24,I24),SUM(G24,I24,K24))))</f>
        <v>15.93789</v>
      </c>
      <c r="N24" s="55" t="n">
        <v>6.83899</v>
      </c>
      <c r="O24" s="55" t="n">
        <v>5.29397</v>
      </c>
      <c r="P24" s="55" t="n">
        <v>3.46279</v>
      </c>
      <c r="Q24" s="55" t="n">
        <v>5.22227</v>
      </c>
      <c r="R24" s="55" t="n">
        <v>1.96489</v>
      </c>
      <c r="S24" s="55" t="n">
        <v>5.23363</v>
      </c>
      <c r="T24" s="54" t="n">
        <f aca="false">IF(N24&lt;0,SUM(P24,R24),IF(P24&lt;0,SUM(N24,R24),IF(R24&lt;0,SUM(N24,P24),SUM(N24,P24,R24))))</f>
        <v>12.26667</v>
      </c>
      <c r="U24" s="54" t="n">
        <f aca="false">IF(O24&lt;0,SUM(Q24,S24),IF(Q24&lt;0,SUM(O24,S24),IF(S24&lt;0,SUM(O24,Q24),SUM(O24,Q24,S24))))</f>
        <v>15.74987</v>
      </c>
      <c r="V24" s="56" t="n">
        <v>2.03811</v>
      </c>
      <c r="W24" s="56" t="n">
        <v>5.32983</v>
      </c>
      <c r="X24" s="56" t="n">
        <v>2.08487</v>
      </c>
      <c r="Y24" s="56" t="n">
        <v>5.36823</v>
      </c>
      <c r="Z24" s="56" t="n">
        <v>2.3597</v>
      </c>
      <c r="AA24" s="56" t="n">
        <v>5.412</v>
      </c>
      <c r="AB24" s="54" t="n">
        <f aca="false">IF(V24&lt;0,SUM(X24,Z24),IF(X24&lt;0,SUM(V24,Z24),IF(Z24&lt;0,SUM(V24,X24),SUM(V24,X24,Z24))))</f>
        <v>6.48268</v>
      </c>
      <c r="AC24" s="54" t="n">
        <f aca="false">IF(W24&lt;0,SUM(Y24,AA24),IF(Y24&lt;0,SUM(W24,AA24),IF(AA24&lt;0,SUM(W24,Y24),SUM(W24,Y24,AA24))))</f>
        <v>16.11006</v>
      </c>
      <c r="AD24" s="56" t="n">
        <v>5.57142</v>
      </c>
      <c r="AE24" s="56" t="n">
        <v>4.99462</v>
      </c>
      <c r="AF24" s="56" t="n">
        <v>8.30092</v>
      </c>
      <c r="AG24" s="56" t="n">
        <v>4.82494</v>
      </c>
      <c r="AH24" s="56" t="n">
        <v>11.45003</v>
      </c>
      <c r="AI24" s="56" t="n">
        <v>4.54633</v>
      </c>
      <c r="AJ24" s="54" t="n">
        <f aca="false">IF(AD24&lt;0,SUM(AF24,AH24),IF(AF24&lt;0,SUM(AD24,AH24),IF(AH24&lt;0,SUM(AD24,AF24),SUM(AD24,AF24,AH24))))</f>
        <v>25.32237</v>
      </c>
      <c r="AK24" s="54" t="n">
        <f aca="false">IF(AE24&lt;0,SUM(AG24,AI24),IF(AG24&lt;0,SUM(AE24,AI24),IF(AI24&lt;0,SUM(AE24,AG24),SUM(AE24,AG24,AI24))))</f>
        <v>14.36589</v>
      </c>
    </row>
    <row r="25" s="43" customFormat="true" ht="14.25" hidden="false" customHeight="false" outlineLevel="0" collapsed="false">
      <c r="A25" s="35" t="n">
        <f aca="false">A24+1</f>
        <v>18</v>
      </c>
      <c r="B25" s="36" t="s">
        <v>52</v>
      </c>
      <c r="C25" s="37" t="s">
        <v>25</v>
      </c>
      <c r="D25" s="52" t="n">
        <v>120.970519162556</v>
      </c>
      <c r="E25" s="52" t="n">
        <v>230.673416313177</v>
      </c>
      <c r="F25" s="53" t="n">
        <v>22.64962</v>
      </c>
      <c r="G25" s="53" t="n">
        <v>20.76913</v>
      </c>
      <c r="H25" s="53" t="n">
        <v>15.81835</v>
      </c>
      <c r="I25" s="53" t="n">
        <v>19.62093</v>
      </c>
      <c r="J25" s="53" t="n">
        <v>15.49608</v>
      </c>
      <c r="K25" s="53" t="n">
        <v>20.22268</v>
      </c>
      <c r="L25" s="54" t="n">
        <f aca="false">IF(F25&lt;0,SUM(H25,J25),IF(H25&lt;0,SUM(F25,J25),IF(J25&lt;0,SUM(F25,H25),SUM(F25,H25,J25))))</f>
        <v>53.96405</v>
      </c>
      <c r="M25" s="54" t="n">
        <f aca="false">IF(G25&lt;0,SUM(I25,K25),IF(I25&lt;0,SUM(G25,K25),IF(K25&lt;0,SUM(G25,I25),SUM(G25,I25,K25))))</f>
        <v>60.61274</v>
      </c>
      <c r="N25" s="55" t="n">
        <v>14.36674</v>
      </c>
      <c r="O25" s="55" t="n">
        <v>25.44597</v>
      </c>
      <c r="P25" s="55" t="n">
        <v>5.792</v>
      </c>
      <c r="Q25" s="55" t="n">
        <v>20.15657</v>
      </c>
      <c r="R25" s="55" t="n">
        <v>3.27062</v>
      </c>
      <c r="S25" s="55" t="n">
        <v>20.08502</v>
      </c>
      <c r="T25" s="54" t="n">
        <f aca="false">IF(N25&lt;0,SUM(P25,R25),IF(P25&lt;0,SUM(N25,R25),IF(R25&lt;0,SUM(N25,P25),SUM(N25,P25,R25))))</f>
        <v>23.42936</v>
      </c>
      <c r="U25" s="54" t="n">
        <f aca="false">IF(O25&lt;0,SUM(Q25,S25),IF(Q25&lt;0,SUM(O25,S25),IF(S25&lt;0,SUM(O25,Q25),SUM(O25,Q25,S25))))</f>
        <v>65.68756</v>
      </c>
      <c r="V25" s="56" t="n">
        <v>3.68142</v>
      </c>
      <c r="W25" s="56" t="n">
        <v>20.31257</v>
      </c>
      <c r="X25" s="56" t="n">
        <v>3.36131</v>
      </c>
      <c r="Y25" s="56" t="n">
        <v>20.90157</v>
      </c>
      <c r="Z25" s="56" t="n">
        <v>5.33587</v>
      </c>
      <c r="AA25" s="56" t="n">
        <v>20.74893</v>
      </c>
      <c r="AB25" s="54" t="n">
        <f aca="false">IF(V25&lt;0,SUM(X25,Z25),IF(X25&lt;0,SUM(V25,Z25),IF(Z25&lt;0,SUM(V25,X25),SUM(V25,X25,Z25))))</f>
        <v>12.3786</v>
      </c>
      <c r="AC25" s="54" t="n">
        <f aca="false">IF(W25&lt;0,SUM(Y25,AA25),IF(Y25&lt;0,SUM(W25,AA25),IF(AA25&lt;0,SUM(W25,Y25),SUM(W25,Y25,AA25))))</f>
        <v>61.96307</v>
      </c>
      <c r="AD25" s="56" t="n">
        <v>12.10199</v>
      </c>
      <c r="AE25" s="56" t="n">
        <v>20.51135</v>
      </c>
      <c r="AF25" s="56" t="n">
        <v>16.96374</v>
      </c>
      <c r="AG25" s="56" t="n">
        <v>18.88742</v>
      </c>
      <c r="AH25" s="56" t="n">
        <v>22.57774</v>
      </c>
      <c r="AI25" s="56" t="n">
        <v>19.38883</v>
      </c>
      <c r="AJ25" s="54" t="n">
        <f aca="false">IF(AD25&lt;0,SUM(AF25,AH25),IF(AF25&lt;0,SUM(AD25,AH25),IF(AH25&lt;0,SUM(AD25,AF25),SUM(AD25,AF25,AH25))))</f>
        <v>51.64347</v>
      </c>
      <c r="AK25" s="54" t="n">
        <f aca="false">IF(AE25&lt;0,SUM(AG25,AI25),IF(AG25&lt;0,SUM(AE25,AI25),IF(AI25&lt;0,SUM(AE25,AG25),SUM(AE25,AG25,AI25))))</f>
        <v>58.7876</v>
      </c>
    </row>
    <row r="26" s="43" customFormat="true" ht="14.25" hidden="false" customHeight="false" outlineLevel="0" collapsed="false">
      <c r="A26" s="35" t="n">
        <f aca="false">A25+1</f>
        <v>19</v>
      </c>
      <c r="B26" s="36" t="s">
        <v>53</v>
      </c>
      <c r="C26" s="37" t="s">
        <v>25</v>
      </c>
      <c r="D26" s="52" t="n">
        <v>53.7706398537068</v>
      </c>
      <c r="E26" s="52" t="n">
        <v>5.28681018190363</v>
      </c>
      <c r="F26" s="53" t="n">
        <v>8.29718</v>
      </c>
      <c r="G26" s="53" t="n">
        <v>0.361</v>
      </c>
      <c r="H26" s="53" t="n">
        <v>6.09359</v>
      </c>
      <c r="I26" s="53" t="n">
        <v>0.36166</v>
      </c>
      <c r="J26" s="53" t="n">
        <v>5.3522</v>
      </c>
      <c r="K26" s="53" t="n">
        <v>-0.152</v>
      </c>
      <c r="L26" s="54" t="n">
        <f aca="false">IF(F26&lt;0,SUM(H26,J26),IF(H26&lt;0,SUM(F26,J26),IF(J26&lt;0,SUM(F26,H26),SUM(F26,H26,J26))))</f>
        <v>19.74297</v>
      </c>
      <c r="M26" s="54" t="n">
        <f aca="false">IF(G26&lt;0,SUM(I26,K26),IF(I26&lt;0,SUM(G26,K26),IF(K26&lt;0,SUM(G26,I26),SUM(G26,I26,K26))))</f>
        <v>0.72266</v>
      </c>
      <c r="N26" s="55" t="n">
        <v>4.67557</v>
      </c>
      <c r="O26" s="55" t="n">
        <v>0.304</v>
      </c>
      <c r="P26" s="55" t="n">
        <v>0.92605</v>
      </c>
      <c r="Q26" s="55" t="n">
        <v>0.304</v>
      </c>
      <c r="R26" s="55" t="n">
        <v>1.74586</v>
      </c>
      <c r="S26" s="55" t="n">
        <v>0.31794</v>
      </c>
      <c r="T26" s="54" t="n">
        <f aca="false">IF(N26&lt;0,SUM(P26,R26),IF(P26&lt;0,SUM(N26,R26),IF(R26&lt;0,SUM(N26,P26),SUM(N26,P26,R26))))</f>
        <v>7.34748</v>
      </c>
      <c r="U26" s="54" t="n">
        <f aca="false">IF(O26&lt;0,SUM(Q26,S26),IF(Q26&lt;0,SUM(O26,S26),IF(S26&lt;0,SUM(O26,Q26),SUM(O26,Q26,S26))))</f>
        <v>0.92594</v>
      </c>
      <c r="V26" s="56" t="n">
        <v>1.31919</v>
      </c>
      <c r="W26" s="56" t="n">
        <v>0.342</v>
      </c>
      <c r="X26" s="56" t="n">
        <v>1.39143</v>
      </c>
      <c r="Y26" s="56" t="n">
        <v>0.9187</v>
      </c>
      <c r="Z26" s="56" t="n">
        <v>1.59582</v>
      </c>
      <c r="AA26" s="56" t="n">
        <v>0.05864</v>
      </c>
      <c r="AB26" s="54" t="n">
        <f aca="false">IF(V26&lt;0,SUM(X26,Z26),IF(X26&lt;0,SUM(V26,Z26),IF(Z26&lt;0,SUM(V26,X26),SUM(V26,X26,Z26))))</f>
        <v>4.30644</v>
      </c>
      <c r="AC26" s="54" t="n">
        <f aca="false">IF(W26&lt;0,SUM(Y26,AA26),IF(Y26&lt;0,SUM(W26,AA26),IF(AA26&lt;0,SUM(W26,Y26),SUM(W26,Y26,AA26))))</f>
        <v>1.31934</v>
      </c>
      <c r="AD26" s="56" t="n">
        <v>3.66347</v>
      </c>
      <c r="AE26" s="56" t="n">
        <v>0.095</v>
      </c>
      <c r="AF26" s="56" t="n">
        <v>5.582</v>
      </c>
      <c r="AG26" s="56" t="n">
        <v>0.361</v>
      </c>
      <c r="AH26" s="56" t="n">
        <v>7.92834</v>
      </c>
      <c r="AI26" s="56" t="n">
        <v>0.057</v>
      </c>
      <c r="AJ26" s="54" t="n">
        <f aca="false">IF(AD26&lt;0,SUM(AF26,AH26),IF(AF26&lt;0,SUM(AD26,AH26),IF(AH26&lt;0,SUM(AD26,AF26),SUM(AD26,AF26,AH26))))</f>
        <v>17.17381</v>
      </c>
      <c r="AK26" s="54" t="n">
        <f aca="false">IF(AE26&lt;0,SUM(AG26,AI26),IF(AG26&lt;0,SUM(AE26,AI26),IF(AI26&lt;0,SUM(AE26,AG26),SUM(AE26,AG26,AI26))))</f>
        <v>0.513</v>
      </c>
    </row>
    <row r="27" s="43" customFormat="true" ht="14.25" hidden="false" customHeight="false" outlineLevel="0" collapsed="false">
      <c r="A27" s="35" t="n">
        <f aca="false">A26+1</f>
        <v>20</v>
      </c>
      <c r="B27" s="36" t="s">
        <v>54</v>
      </c>
      <c r="C27" s="37" t="s">
        <v>25</v>
      </c>
      <c r="D27" s="52" t="n">
        <v>54.8680357772186</v>
      </c>
      <c r="E27" s="52" t="n">
        <v>3.62063359106216</v>
      </c>
      <c r="F27" s="53" t="n">
        <v>5.35194</v>
      </c>
      <c r="G27" s="39" t="n">
        <v>0.152</v>
      </c>
      <c r="H27" s="53" t="n">
        <v>6.1883</v>
      </c>
      <c r="I27" s="53" t="n">
        <v>0.25814</v>
      </c>
      <c r="J27" s="53" t="n">
        <v>5.20662</v>
      </c>
      <c r="K27" s="53" t="n">
        <v>0.209</v>
      </c>
      <c r="L27" s="54" t="n">
        <f aca="false">IF(F27&lt;0,SUM(H27,J27),IF(H27&lt;0,SUM(F27,J27),IF(J27&lt;0,SUM(F27,H27),SUM(F27,H27,J27))))</f>
        <v>16.74686</v>
      </c>
      <c r="M27" s="40" t="n">
        <f aca="false">IF(G27&lt;0,SUM(I27,K27),IF(I27&lt;0,SUM(G27,K27),IF(K27&lt;0,SUM(G27,I27),SUM(G27,I27,K27))))</f>
        <v>0.61914</v>
      </c>
      <c r="N27" s="55" t="n">
        <v>3.61437</v>
      </c>
      <c r="O27" s="55" t="n">
        <v>0.209</v>
      </c>
      <c r="P27" s="55" t="n">
        <v>2.32898</v>
      </c>
      <c r="Q27" s="55" t="n">
        <v>0.266</v>
      </c>
      <c r="R27" s="55" t="n">
        <v>2.50782</v>
      </c>
      <c r="S27" s="55" t="n">
        <v>0.285</v>
      </c>
      <c r="T27" s="54" t="n">
        <f aca="false">IF(N27&lt;0,SUM(P27,R27),IF(P27&lt;0,SUM(N27,R27),IF(R27&lt;0,SUM(N27,P27),SUM(N27,P27,R27))))</f>
        <v>8.45117</v>
      </c>
      <c r="U27" s="54" t="n">
        <f aca="false">IF(O27&lt;0,SUM(Q27,S27),IF(Q27&lt;0,SUM(O27,S27),IF(S27&lt;0,SUM(O27,Q27),SUM(O27,Q27,S27))))</f>
        <v>0.76</v>
      </c>
      <c r="V27" s="56" t="n">
        <v>32.91989</v>
      </c>
      <c r="W27" s="56" t="n">
        <v>0.323</v>
      </c>
      <c r="X27" s="56" t="n">
        <v>2.10642</v>
      </c>
      <c r="Y27" s="56" t="n">
        <v>0.418</v>
      </c>
      <c r="Z27" s="56" t="n">
        <v>2.83987</v>
      </c>
      <c r="AA27" s="56" t="n">
        <v>0.266</v>
      </c>
      <c r="AB27" s="54" t="n">
        <f aca="false">IF(V27&lt;0,SUM(X27,Z27),IF(X27&lt;0,SUM(V27,Z27),IF(Z27&lt;0,SUM(V27,X27),SUM(V27,X27,Z27))))</f>
        <v>37.86618</v>
      </c>
      <c r="AC27" s="54" t="n">
        <f aca="false">IF(W27&lt;0,SUM(Y27,AA27),IF(Y27&lt;0,SUM(W27,AA27),IF(AA27&lt;0,SUM(W27,Y27),SUM(W27,Y27,AA27))))</f>
        <v>1.007</v>
      </c>
      <c r="AD27" s="56" t="n">
        <v>3.37853</v>
      </c>
      <c r="AE27" s="56" t="n">
        <v>-0.74734</v>
      </c>
      <c r="AF27" s="56" t="n">
        <v>6.115</v>
      </c>
      <c r="AG27" s="56" t="n">
        <v>0.19</v>
      </c>
      <c r="AH27" s="56" t="n">
        <v>7.049</v>
      </c>
      <c r="AI27" s="56" t="n">
        <v>0.19</v>
      </c>
      <c r="AJ27" s="54" t="n">
        <f aca="false">IF(AD27&lt;0,SUM(AF27,AH27),IF(AF27&lt;0,SUM(AD27,AH27),IF(AH27&lt;0,SUM(AD27,AF27),SUM(AD27,AF27,AH27))))</f>
        <v>16.54253</v>
      </c>
      <c r="AK27" s="54" t="n">
        <f aca="false">IF(AE27&lt;0,SUM(AG27,AI27),IF(AG27&lt;0,SUM(AE27,AI27),IF(AI27&lt;0,SUM(AE27,AG27),SUM(AE27,AG27,AI27))))</f>
        <v>0.38</v>
      </c>
    </row>
    <row r="28" s="43" customFormat="true" ht="14.25" hidden="false" customHeight="false" outlineLevel="0" collapsed="false">
      <c r="A28" s="35" t="n">
        <f aca="false">A27+1</f>
        <v>21</v>
      </c>
      <c r="B28" s="36" t="s">
        <v>55</v>
      </c>
      <c r="C28" s="37" t="s">
        <v>25</v>
      </c>
      <c r="D28" s="52" t="n">
        <v>663.894131442414</v>
      </c>
      <c r="E28" s="52" t="n">
        <v>269.981543804817</v>
      </c>
      <c r="F28" s="53" t="n">
        <v>107.34128</v>
      </c>
      <c r="G28" s="53" t="n">
        <v>20.72028</v>
      </c>
      <c r="H28" s="53" t="n">
        <v>89.54279</v>
      </c>
      <c r="I28" s="53" t="n">
        <v>20.36886</v>
      </c>
      <c r="J28" s="53" t="n">
        <v>77.8344</v>
      </c>
      <c r="K28" s="53" t="n">
        <v>10.50388</v>
      </c>
      <c r="L28" s="54" t="n">
        <f aca="false">IF(F28&lt;0,SUM(H28,J28),IF(H28&lt;0,SUM(F28,J28),IF(J28&lt;0,SUM(F28,H28),SUM(F28,H28,J28))))</f>
        <v>274.71847</v>
      </c>
      <c r="M28" s="54" t="n">
        <f aca="false">IF(G28&lt;0,SUM(I28,K28),IF(I28&lt;0,SUM(G28,K28),IF(K28&lt;0,SUM(G28,I28),SUM(G28,I28,K28))))</f>
        <v>51.59302</v>
      </c>
      <c r="N28" s="55" t="n">
        <v>59.61678</v>
      </c>
      <c r="O28" s="55" t="n">
        <v>19.73958</v>
      </c>
      <c r="P28" s="55" t="n">
        <v>20.60501</v>
      </c>
      <c r="Q28" s="55" t="n">
        <v>20.2081</v>
      </c>
      <c r="R28" s="55" t="n">
        <v>10.82141</v>
      </c>
      <c r="S28" s="55" t="n">
        <v>8.34152</v>
      </c>
      <c r="T28" s="54" t="n">
        <f aca="false">IF(N28&lt;0,SUM(P28,R28),IF(P28&lt;0,SUM(N28,R28),IF(R28&lt;0,SUM(N28,P28),SUM(N28,P28,R28))))</f>
        <v>91.0432</v>
      </c>
      <c r="U28" s="54" t="n">
        <f aca="false">IF(O28&lt;0,SUM(Q28,S28),IF(Q28&lt;0,SUM(O28,S28),IF(S28&lt;0,SUM(O28,Q28),SUM(O28,Q28,S28))))</f>
        <v>48.2892</v>
      </c>
      <c r="V28" s="56" t="n">
        <v>12.67443</v>
      </c>
      <c r="W28" s="56" t="n">
        <v>29.13979</v>
      </c>
      <c r="X28" s="56" t="n">
        <v>8.91542</v>
      </c>
      <c r="Y28" s="56" t="n">
        <v>19.45931</v>
      </c>
      <c r="Z28" s="56" t="n">
        <v>16.70666</v>
      </c>
      <c r="AA28" s="56" t="n">
        <v>23.9113</v>
      </c>
      <c r="AB28" s="54" t="n">
        <f aca="false">IF(V28&lt;0,SUM(X28,Z28),IF(X28&lt;0,SUM(V28,Z28),IF(Z28&lt;0,SUM(V28,X28),SUM(V28,X28,Z28))))</f>
        <v>38.29651</v>
      </c>
      <c r="AC28" s="54" t="n">
        <f aca="false">IF(W28&lt;0,SUM(Y28,AA28),IF(Y28&lt;0,SUM(W28,AA28),IF(AA28&lt;0,SUM(W28,Y28),SUM(W28,Y28,AA28))))</f>
        <v>72.5104</v>
      </c>
      <c r="AD28" s="56" t="n">
        <v>43.94433</v>
      </c>
      <c r="AE28" s="56" t="n">
        <v>19.65364</v>
      </c>
      <c r="AF28" s="56" t="n">
        <v>75.54469</v>
      </c>
      <c r="AG28" s="56" t="n">
        <v>20.65424</v>
      </c>
      <c r="AH28" s="56" t="n">
        <v>113.32643</v>
      </c>
      <c r="AI28" s="56" t="n">
        <v>15.29546</v>
      </c>
      <c r="AJ28" s="54" t="n">
        <f aca="false">IF(AD28&lt;0,SUM(AF28,AH28),IF(AF28&lt;0,SUM(AD28,AH28),IF(AH28&lt;0,SUM(AD28,AF28),SUM(AD28,AF28,AH28))))</f>
        <v>232.81545</v>
      </c>
      <c r="AK28" s="54" t="n">
        <f aca="false">IF(AE28&lt;0,SUM(AG28,AI28),IF(AG28&lt;0,SUM(AE28,AI28),IF(AI28&lt;0,SUM(AE28,AG28),SUM(AE28,AG28,AI28))))</f>
        <v>55.60334</v>
      </c>
    </row>
    <row r="29" s="43" customFormat="true" ht="14.25" hidden="false" customHeight="false" outlineLevel="0" collapsed="false">
      <c r="A29" s="35" t="n">
        <f aca="false">A28+1</f>
        <v>22</v>
      </c>
      <c r="B29" s="36" t="s">
        <v>56</v>
      </c>
      <c r="C29" s="37" t="s">
        <v>25</v>
      </c>
      <c r="D29" s="52" t="n">
        <v>391.967387904681</v>
      </c>
      <c r="E29" s="52" t="n">
        <v>195.538889846271</v>
      </c>
      <c r="F29" s="53" t="n">
        <v>57.13012</v>
      </c>
      <c r="G29" s="53" t="n">
        <v>14.66658</v>
      </c>
      <c r="H29" s="53" t="n">
        <v>51.21827</v>
      </c>
      <c r="I29" s="53" t="n">
        <v>16.1313</v>
      </c>
      <c r="J29" s="53" t="n">
        <v>42.92214</v>
      </c>
      <c r="K29" s="53" t="n">
        <v>15.34789</v>
      </c>
      <c r="L29" s="54" t="n">
        <f aca="false">IF(F29&lt;0,SUM(H29,J29),IF(H29&lt;0,SUM(F29,J29),IF(J29&lt;0,SUM(F29,H29),SUM(F29,H29,J29))))</f>
        <v>151.27053</v>
      </c>
      <c r="M29" s="54" t="n">
        <f aca="false">IF(G29&lt;0,SUM(I29,K29),IF(I29&lt;0,SUM(G29,K29),IF(K29&lt;0,SUM(G29,I29),SUM(G29,I29,K29))))</f>
        <v>46.14577</v>
      </c>
      <c r="N29" s="55" t="n">
        <v>31.39058</v>
      </c>
      <c r="O29" s="55" t="n">
        <v>19.51903</v>
      </c>
      <c r="P29" s="55" t="n">
        <v>16.73314</v>
      </c>
      <c r="Q29" s="55" t="n">
        <v>15.71457</v>
      </c>
      <c r="R29" s="55" t="n">
        <v>11.87545</v>
      </c>
      <c r="S29" s="55" t="n">
        <v>16.14976</v>
      </c>
      <c r="T29" s="54" t="n">
        <f aca="false">IF(N29&lt;0,SUM(P29,R29),IF(P29&lt;0,SUM(N29,R29),IF(R29&lt;0,SUM(N29,P29),SUM(N29,P29,R29))))</f>
        <v>59.99917</v>
      </c>
      <c r="U29" s="54" t="n">
        <f aca="false">IF(O29&lt;0,SUM(Q29,S29),IF(Q29&lt;0,SUM(O29,S29),IF(S29&lt;0,SUM(O29,Q29),SUM(O29,Q29,S29))))</f>
        <v>51.38336</v>
      </c>
      <c r="V29" s="56" t="n">
        <v>6.75802</v>
      </c>
      <c r="W29" s="56" t="n">
        <v>15.96165</v>
      </c>
      <c r="X29" s="56" t="n">
        <v>6.83836</v>
      </c>
      <c r="Y29" s="56" t="n">
        <v>16.366</v>
      </c>
      <c r="Z29" s="56" t="n">
        <v>10.38262</v>
      </c>
      <c r="AA29" s="56" t="n">
        <v>15.43625</v>
      </c>
      <c r="AB29" s="54" t="n">
        <f aca="false">IF(V29&lt;0,SUM(X29,Z29),IF(X29&lt;0,SUM(V29,Z29),IF(Z29&lt;0,SUM(V29,X29),SUM(V29,X29,Z29))))</f>
        <v>23.979</v>
      </c>
      <c r="AC29" s="54" t="n">
        <f aca="false">IF(W29&lt;0,SUM(Y29,AA29),IF(Y29&lt;0,SUM(W29,AA29),IF(AA29&lt;0,SUM(W29,Y29),SUM(W29,Y29,AA29))))</f>
        <v>47.7639</v>
      </c>
      <c r="AD29" s="56" t="n">
        <v>23.80358</v>
      </c>
      <c r="AE29" s="56" t="n">
        <v>14.8659</v>
      </c>
      <c r="AF29" s="56" t="n">
        <v>36.66998</v>
      </c>
      <c r="AG29" s="56" t="n">
        <v>15.10476</v>
      </c>
      <c r="AH29" s="56" t="n">
        <v>56.04269</v>
      </c>
      <c r="AI29" s="56" t="n">
        <v>15.90852</v>
      </c>
      <c r="AJ29" s="54" t="n">
        <f aca="false">IF(AD29&lt;0,SUM(AF29,AH29),IF(AF29&lt;0,SUM(AD29,AH29),IF(AH29&lt;0,SUM(AD29,AF29),SUM(AD29,AF29,AH29))))</f>
        <v>116.51625</v>
      </c>
      <c r="AK29" s="54" t="n">
        <f aca="false">IF(AE29&lt;0,SUM(AG29,AI29),IF(AG29&lt;0,SUM(AE29,AI29),IF(AI29&lt;0,SUM(AE29,AG29),SUM(AE29,AG29,AI29))))</f>
        <v>45.87918</v>
      </c>
    </row>
    <row r="30" s="43" customFormat="true" ht="14.25" hidden="false" customHeight="true" outlineLevel="0" collapsed="false">
      <c r="A30" s="35" t="n">
        <f aca="false">A29+1</f>
        <v>23</v>
      </c>
      <c r="B30" s="36" t="s">
        <v>57</v>
      </c>
      <c r="C30" s="37" t="s">
        <v>25</v>
      </c>
      <c r="D30" s="52" t="n">
        <v>162.038943854585</v>
      </c>
      <c r="E30" s="52" t="n">
        <v>833.71510853097</v>
      </c>
      <c r="F30" s="53" t="n">
        <v>19.91213</v>
      </c>
      <c r="G30" s="53" t="n">
        <v>65.2141</v>
      </c>
      <c r="H30" s="53" t="n">
        <v>18.21065</v>
      </c>
      <c r="I30" s="53" t="n">
        <v>65.96983</v>
      </c>
      <c r="J30" s="53" t="n">
        <v>14.70905</v>
      </c>
      <c r="K30" s="53" t="n">
        <v>65.86314</v>
      </c>
      <c r="L30" s="54" t="n">
        <f aca="false">IF(F30&lt;0,SUM(H30,J30),IF(H30&lt;0,SUM(F30,J30),IF(J30&lt;0,SUM(F30,H30),SUM(F30,H30,J30))))</f>
        <v>52.83183</v>
      </c>
      <c r="M30" s="54" t="n">
        <f aca="false">IF(G30&lt;0,SUM(I30,K30),IF(I30&lt;0,SUM(G30,K30),IF(K30&lt;0,SUM(G30,I30),SUM(G30,I30,K30))))</f>
        <v>197.04707</v>
      </c>
      <c r="N30" s="55" t="n">
        <v>12.92032</v>
      </c>
      <c r="O30" s="55" t="n">
        <v>65.87763</v>
      </c>
      <c r="P30" s="55" t="n">
        <v>7.86894</v>
      </c>
      <c r="Q30" s="55" t="n">
        <v>66.33465</v>
      </c>
      <c r="R30" s="55" t="n">
        <v>8.26167</v>
      </c>
      <c r="S30" s="55" t="n">
        <v>64.03913</v>
      </c>
      <c r="T30" s="54" t="n">
        <f aca="false">IF(N30&lt;0,SUM(P30,R30),IF(P30&lt;0,SUM(N30,R30),IF(R30&lt;0,SUM(N30,P30),SUM(N30,P30,R30))))</f>
        <v>29.05093</v>
      </c>
      <c r="U30" s="54" t="n">
        <f aca="false">IF(O30&lt;0,SUM(Q30,S30),IF(Q30&lt;0,SUM(O30,S30),IF(S30&lt;0,SUM(O30,Q30),SUM(O30,Q30,S30))))</f>
        <v>196.25141</v>
      </c>
      <c r="V30" s="56" t="n">
        <v>8.3024</v>
      </c>
      <c r="W30" s="56" t="n">
        <v>65.20408</v>
      </c>
      <c r="X30" s="56" t="n">
        <v>9.62077</v>
      </c>
      <c r="Y30" s="56" t="n">
        <v>65.88993</v>
      </c>
      <c r="Z30" s="56" t="n">
        <v>12.23752</v>
      </c>
      <c r="AA30" s="56" t="n">
        <v>68.69156</v>
      </c>
      <c r="AB30" s="54" t="n">
        <f aca="false">IF(V30&lt;0,SUM(X30,Z30),IF(X30&lt;0,SUM(V30,Z30),IF(Z30&lt;0,SUM(V30,X30),SUM(V30,X30,Z30))))</f>
        <v>30.16069</v>
      </c>
      <c r="AC30" s="54" t="n">
        <f aca="false">IF(W30&lt;0,SUM(Y30,AA30),IF(Y30&lt;0,SUM(W30,AA30),IF(AA30&lt;0,SUM(W30,Y30),SUM(W30,Y30,AA30))))</f>
        <v>199.78557</v>
      </c>
      <c r="AD30" s="56" t="n">
        <v>12.84696</v>
      </c>
      <c r="AE30" s="56" t="n">
        <v>64.13975</v>
      </c>
      <c r="AF30" s="56" t="n">
        <v>15.99721</v>
      </c>
      <c r="AG30" s="56" t="n">
        <v>65.16062</v>
      </c>
      <c r="AH30" s="56" t="n">
        <v>21.75998</v>
      </c>
      <c r="AI30" s="56" t="n">
        <v>63.44987</v>
      </c>
      <c r="AJ30" s="54" t="n">
        <f aca="false">IF(AD30&lt;0,SUM(AF30,AH30),IF(AF30&lt;0,SUM(AD30,AH30),IF(AH30&lt;0,SUM(AD30,AF30),SUM(AD30,AF30,AH30))))</f>
        <v>50.60415</v>
      </c>
      <c r="AK30" s="54" t="n">
        <f aca="false">IF(AE30&lt;0,SUM(AG30,AI30),IF(AG30&lt;0,SUM(AE30,AI30),IF(AI30&lt;0,SUM(AE30,AG30),SUM(AE30,AG30,AI30))))</f>
        <v>192.75024</v>
      </c>
    </row>
    <row r="31" s="43" customFormat="true" ht="14.25" hidden="false" customHeight="false" outlineLevel="0" collapsed="false">
      <c r="A31" s="35" t="n">
        <f aca="false">A30+1</f>
        <v>24</v>
      </c>
      <c r="B31" s="36" t="s">
        <v>58</v>
      </c>
      <c r="C31" s="37" t="s">
        <v>25</v>
      </c>
      <c r="D31" s="52" t="n">
        <v>41.6233042825534</v>
      </c>
      <c r="E31" s="52" t="n">
        <v>43.2916864299768</v>
      </c>
      <c r="F31" s="53" t="n">
        <v>6</v>
      </c>
      <c r="G31" s="53" t="n">
        <v>3.971</v>
      </c>
      <c r="H31" s="53" t="n">
        <v>6.115</v>
      </c>
      <c r="I31" s="53" t="n">
        <v>3.743</v>
      </c>
      <c r="J31" s="53" t="n">
        <v>3.263</v>
      </c>
      <c r="K31" s="53" t="n">
        <v>3.762</v>
      </c>
      <c r="L31" s="54" t="n">
        <f aca="false">IF(F31&lt;0,SUM(H31,J31),IF(H31&lt;0,SUM(F31,J31),IF(J31&lt;0,SUM(F31,H31),SUM(F31,H31,J31))))</f>
        <v>15.378</v>
      </c>
      <c r="M31" s="54" t="n">
        <f aca="false">IF(G31&lt;0,SUM(I31,K31),IF(I31&lt;0,SUM(G31,K31),IF(K31&lt;0,SUM(G31,I31),SUM(G31,I31,K31))))</f>
        <v>11.476</v>
      </c>
      <c r="N31" s="55" t="n">
        <v>4.538</v>
      </c>
      <c r="O31" s="55" t="n">
        <v>3.876</v>
      </c>
      <c r="P31" s="55" t="n">
        <v>1.654</v>
      </c>
      <c r="Q31" s="55" t="n">
        <v>3.50091</v>
      </c>
      <c r="R31" s="55" t="n">
        <v>1.23</v>
      </c>
      <c r="S31" s="55" t="n">
        <v>3.857</v>
      </c>
      <c r="T31" s="54" t="n">
        <f aca="false">IF(N31&lt;0,SUM(P31,R31),IF(P31&lt;0,SUM(N31,R31),IF(R31&lt;0,SUM(N31,P31),SUM(N31,P31,R31))))</f>
        <v>7.422</v>
      </c>
      <c r="U31" s="54" t="n">
        <f aca="false">IF(O31&lt;0,SUM(Q31,S31),IF(Q31&lt;0,SUM(O31,S31),IF(S31&lt;0,SUM(O31,Q31),SUM(O31,Q31,S31))))</f>
        <v>11.23391</v>
      </c>
      <c r="V31" s="56" t="n">
        <v>0.822</v>
      </c>
      <c r="W31" s="56" t="n">
        <v>4.1849</v>
      </c>
      <c r="X31" s="56" t="n">
        <v>0.8751</v>
      </c>
      <c r="Y31" s="56" t="n">
        <v>3.92381</v>
      </c>
      <c r="Z31" s="56" t="n">
        <v>1.5691</v>
      </c>
      <c r="AA31" s="56" t="n">
        <v>3.88659</v>
      </c>
      <c r="AB31" s="54" t="n">
        <f aca="false">IF(V31&lt;0,SUM(X31,Z31),IF(X31&lt;0,SUM(V31,Z31),IF(Z31&lt;0,SUM(V31,X31),SUM(V31,X31,Z31))))</f>
        <v>3.2662</v>
      </c>
      <c r="AC31" s="54" t="n">
        <f aca="false">IF(W31&lt;0,SUM(Y31,AA31),IF(Y31&lt;0,SUM(W31,AA31),IF(AA31&lt;0,SUM(W31,Y31),SUM(W31,Y31,AA31))))</f>
        <v>11.9953</v>
      </c>
      <c r="AD31" s="56" t="n">
        <v>3.11388</v>
      </c>
      <c r="AE31" s="56" t="n">
        <v>3.5671</v>
      </c>
      <c r="AF31" s="56" t="n">
        <v>4.64492</v>
      </c>
      <c r="AG31" s="56" t="n">
        <v>3.87853</v>
      </c>
      <c r="AH31" s="56" t="n">
        <v>7.539</v>
      </c>
      <c r="AI31" s="56" t="n">
        <v>3.724</v>
      </c>
      <c r="AJ31" s="54" t="n">
        <f aca="false">IF(AD31&lt;0,SUM(AF31,AH31),IF(AF31&lt;0,SUM(AD31,AH31),IF(AH31&lt;0,SUM(AD31,AF31),SUM(AD31,AF31,AH31))))</f>
        <v>15.2978</v>
      </c>
      <c r="AK31" s="54" t="n">
        <f aca="false">IF(AE31&lt;0,SUM(AG31,AI31),IF(AG31&lt;0,SUM(AE31,AI31),IF(AI31&lt;0,SUM(AE31,AG31),SUM(AE31,AG31,AI31))))</f>
        <v>11.16963</v>
      </c>
    </row>
    <row r="32" s="43" customFormat="true" ht="14.25" hidden="false" customHeight="false" outlineLevel="0" collapsed="false">
      <c r="A32" s="35" t="n">
        <f aca="false">A31+1</f>
        <v>25</v>
      </c>
      <c r="B32" s="36" t="s">
        <v>59</v>
      </c>
      <c r="C32" s="37" t="s">
        <v>25</v>
      </c>
      <c r="D32" s="52" t="n">
        <v>47.7753603818758</v>
      </c>
      <c r="E32" s="52" t="n">
        <v>0.00247872184663124</v>
      </c>
      <c r="F32" s="53" t="n">
        <v>7.06375</v>
      </c>
      <c r="G32" s="53" t="n">
        <v>0</v>
      </c>
      <c r="H32" s="53" t="n">
        <v>343.51676</v>
      </c>
      <c r="I32" s="53" t="n">
        <v>0</v>
      </c>
      <c r="J32" s="53" t="n">
        <v>6.07575</v>
      </c>
      <c r="K32" s="53" t="n">
        <v>0</v>
      </c>
      <c r="L32" s="54" t="n">
        <f aca="false">IF(F32&lt;0,SUM(H32,J32),IF(H32&lt;0,SUM(F32,J32),IF(J32&lt;0,SUM(F32,H32),SUM(F32,H32,J32))))</f>
        <v>356.65626</v>
      </c>
      <c r="M32" s="54" t="n">
        <f aca="false">IF(G32&lt;0,SUM(I32,K32),IF(I32&lt;0,SUM(G32,K32),IF(K32&lt;0,SUM(G32,I32),SUM(G32,I32,K32))))</f>
        <v>0</v>
      </c>
      <c r="N32" s="55" t="n">
        <v>5.02368</v>
      </c>
      <c r="O32" s="55" t="n">
        <v>0</v>
      </c>
      <c r="P32" s="55" t="n">
        <v>2.53962</v>
      </c>
      <c r="Q32" s="55" t="n">
        <v>0</v>
      </c>
      <c r="R32" s="55" t="n">
        <v>1.63318</v>
      </c>
      <c r="S32" s="55" t="n">
        <v>0</v>
      </c>
      <c r="T32" s="54" t="n">
        <f aca="false">IF(N32&lt;0,SUM(P32,R32),IF(P32&lt;0,SUM(N32,R32),IF(R32&lt;0,SUM(N32,P32),SUM(N32,P32,R32))))</f>
        <v>9.19648</v>
      </c>
      <c r="U32" s="54" t="n">
        <f aca="false">IF(O32&lt;0,SUM(Q32,S32),IF(Q32&lt;0,SUM(O32,S32),IF(S32&lt;0,SUM(O32,Q32),SUM(O32,Q32,S32))))</f>
        <v>0</v>
      </c>
      <c r="V32" s="56" t="n">
        <v>1.8437</v>
      </c>
      <c r="W32" s="56" t="n">
        <v>0.076</v>
      </c>
      <c r="X32" s="56" t="n">
        <v>1.69329</v>
      </c>
      <c r="Y32" s="56" t="n">
        <v>0.97426</v>
      </c>
      <c r="Z32" s="56" t="n">
        <v>1.38532</v>
      </c>
      <c r="AA32" s="56" t="n">
        <v>-0.67026</v>
      </c>
      <c r="AB32" s="54" t="n">
        <f aca="false">IF(V32&lt;0,SUM(X32,Z32),IF(X32&lt;0,SUM(V32,Z32),IF(Z32&lt;0,SUM(V32,X32),SUM(V32,X32,Z32))))</f>
        <v>4.92231</v>
      </c>
      <c r="AC32" s="54" t="n">
        <f aca="false">IF(W32&lt;0,SUM(Y32,AA32),IF(Y32&lt;0,SUM(W32,AA32),IF(AA32&lt;0,SUM(W32,Y32),SUM(W32,Y32,AA32))))</f>
        <v>1.05026</v>
      </c>
      <c r="AD32" s="56" t="n">
        <v>7.14147</v>
      </c>
      <c r="AE32" s="56" t="n">
        <v>-0.076</v>
      </c>
      <c r="AF32" s="56" t="n">
        <v>4.19621</v>
      </c>
      <c r="AG32" s="56" t="n">
        <v>-0.247</v>
      </c>
      <c r="AH32" s="56" t="n">
        <v>7.4884</v>
      </c>
      <c r="AI32" s="56" t="n">
        <v>0.057</v>
      </c>
      <c r="AJ32" s="54" t="n">
        <f aca="false">IF(AD32&lt;0,SUM(AF32,AH32),IF(AF32&lt;0,SUM(AD32,AH32),IF(AH32&lt;0,SUM(AD32,AF32),SUM(AD32,AF32,AH32))))</f>
        <v>18.82608</v>
      </c>
      <c r="AK32" s="57" t="n">
        <f aca="false">AI32</f>
        <v>0.057</v>
      </c>
    </row>
    <row r="33" s="43" customFormat="true" ht="14.25" hidden="false" customHeight="false" outlineLevel="0" collapsed="false">
      <c r="A33" s="35" t="n">
        <f aca="false">A32+1</f>
        <v>26</v>
      </c>
      <c r="B33" s="36" t="s">
        <v>60</v>
      </c>
      <c r="C33" s="37" t="s">
        <v>25</v>
      </c>
      <c r="D33" s="52" t="n">
        <v>558.70174926026</v>
      </c>
      <c r="E33" s="52" t="n">
        <v>638.70577484346</v>
      </c>
      <c r="F33" s="53" t="n">
        <v>86.47262</v>
      </c>
      <c r="G33" s="53" t="n">
        <v>51.71356</v>
      </c>
      <c r="H33" s="53" t="n">
        <v>83.85091</v>
      </c>
      <c r="I33" s="53" t="n">
        <v>56.85388</v>
      </c>
      <c r="J33" s="53" t="n">
        <v>67.40149</v>
      </c>
      <c r="K33" s="53" t="n">
        <v>44.02428</v>
      </c>
      <c r="L33" s="54" t="n">
        <f aca="false">IF(F33&lt;0,SUM(H33,J33),IF(H33&lt;0,SUM(F33,J33),IF(J33&lt;0,SUM(F33,H33),SUM(F33,H33,J33))))</f>
        <v>237.72502</v>
      </c>
      <c r="M33" s="54" t="n">
        <f aca="false">IF(G33&lt;0,SUM(I33,K33),IF(I33&lt;0,SUM(G33,K33),IF(K33&lt;0,SUM(G33,I33),SUM(G33,I33,K33))))</f>
        <v>152.59172</v>
      </c>
      <c r="N33" s="55" t="n">
        <v>56.03222</v>
      </c>
      <c r="O33" s="55" t="n">
        <v>51.234</v>
      </c>
      <c r="P33" s="55" t="n">
        <v>22.86994</v>
      </c>
      <c r="Q33" s="55" t="n">
        <v>51.19389</v>
      </c>
      <c r="R33" s="55" t="n">
        <v>9.51218</v>
      </c>
      <c r="S33" s="55" t="n">
        <v>48.10564</v>
      </c>
      <c r="T33" s="54" t="n">
        <f aca="false">IF(N33&lt;0,SUM(P33,R33),IF(P33&lt;0,SUM(N33,R33),IF(R33&lt;0,SUM(N33,P33),SUM(N33,P33,R33))))</f>
        <v>88.41434</v>
      </c>
      <c r="U33" s="54" t="n">
        <f aca="false">IF(O33&lt;0,SUM(Q33,S33),IF(Q33&lt;0,SUM(O33,S33),IF(S33&lt;0,SUM(O33,Q33),SUM(O33,Q33,S33))))</f>
        <v>150.53353</v>
      </c>
      <c r="V33" s="56" t="n">
        <v>11.26173</v>
      </c>
      <c r="W33" s="56" t="n">
        <v>49.73416</v>
      </c>
      <c r="X33" s="56" t="n">
        <v>12.35712</v>
      </c>
      <c r="Y33" s="56" t="n">
        <v>48.39981</v>
      </c>
      <c r="Z33" s="56" t="n">
        <v>21.515</v>
      </c>
      <c r="AA33" s="56" t="n">
        <v>49.50126</v>
      </c>
      <c r="AB33" s="54" t="n">
        <f aca="false">IF(V33&lt;0,SUM(X33,Z33),IF(X33&lt;0,SUM(V33,Z33),IF(Z33&lt;0,SUM(V33,X33),SUM(V33,X33,Z33))))</f>
        <v>45.13385</v>
      </c>
      <c r="AC33" s="54" t="n">
        <f aca="false">IF(W33&lt;0,SUM(Y33,AA33),IF(Y33&lt;0,SUM(W33,AA33),IF(AA33&lt;0,SUM(W33,Y33),SUM(W33,Y33,AA33))))</f>
        <v>147.63523</v>
      </c>
      <c r="AD33" s="56" t="n">
        <v>43.66689</v>
      </c>
      <c r="AE33" s="56" t="n">
        <v>48.10332</v>
      </c>
      <c r="AF33" s="56" t="n">
        <v>68.62079</v>
      </c>
      <c r="AG33" s="56" t="n">
        <v>46.93502</v>
      </c>
      <c r="AH33" s="56" t="n">
        <v>103.96857</v>
      </c>
      <c r="AI33" s="56" t="n">
        <v>47.45446</v>
      </c>
      <c r="AJ33" s="54" t="n">
        <f aca="false">IF(AD33&lt;0,SUM(AF33,AH33),IF(AF33&lt;0,SUM(AD33,AH33),IF(AH33&lt;0,SUM(AD33,AF33),SUM(AD33,AF33,AH33))))</f>
        <v>216.25625</v>
      </c>
      <c r="AK33" s="54" t="n">
        <f aca="false">IF(AE33&lt;0,SUM(AG33,AI33),IF(AG33&lt;0,SUM(AE33,AI33),IF(AI33&lt;0,SUM(AE33,AG33),SUM(AE33,AG33,AI33))))</f>
        <v>142.4928</v>
      </c>
    </row>
    <row r="34" s="43" customFormat="true" ht="14.25" hidden="false" customHeight="false" outlineLevel="0" collapsed="false">
      <c r="A34" s="35" t="n">
        <f aca="false">A33+1</f>
        <v>27</v>
      </c>
      <c r="B34" s="36" t="s">
        <v>61</v>
      </c>
      <c r="C34" s="37" t="s">
        <v>25</v>
      </c>
      <c r="D34" s="52" t="n">
        <v>116.68724734265</v>
      </c>
      <c r="E34" s="52" t="n">
        <v>21.2422617708127</v>
      </c>
      <c r="F34" s="53" t="n">
        <v>18.05557</v>
      </c>
      <c r="G34" s="53" t="n">
        <v>1.66883</v>
      </c>
      <c r="H34" s="53" t="n">
        <v>16.8267</v>
      </c>
      <c r="I34" s="53" t="n">
        <v>1.3122</v>
      </c>
      <c r="J34" s="53" t="n">
        <v>18.11406</v>
      </c>
      <c r="K34" s="53" t="n">
        <v>1.31802</v>
      </c>
      <c r="L34" s="54" t="n">
        <f aca="false">IF(F34&lt;0,SUM(H34,J34),IF(H34&lt;0,SUM(F34,J34),IF(J34&lt;0,SUM(F34,H34),SUM(F34,H34,J34))))</f>
        <v>52.99633</v>
      </c>
      <c r="M34" s="54" t="n">
        <f aca="false">IF(G34&lt;0,SUM(I34,K34),IF(I34&lt;0,SUM(G34,K34),IF(K34&lt;0,SUM(G34,I34),SUM(G34,I34,K34))))</f>
        <v>4.29905</v>
      </c>
      <c r="N34" s="55" t="n">
        <v>11.49066</v>
      </c>
      <c r="O34" s="55" t="n">
        <v>1.262</v>
      </c>
      <c r="P34" s="55" t="n">
        <v>3.9968</v>
      </c>
      <c r="Q34" s="55" t="n">
        <v>1.92273</v>
      </c>
      <c r="R34" s="55" t="n">
        <v>3.7272</v>
      </c>
      <c r="S34" s="55" t="n">
        <v>0.73859</v>
      </c>
      <c r="T34" s="54" t="n">
        <f aca="false">IF(N34&lt;0,SUM(P34,R34),IF(P34&lt;0,SUM(N34,R34),IF(R34&lt;0,SUM(N34,P34),SUM(N34,P34,R34))))</f>
        <v>19.21466</v>
      </c>
      <c r="U34" s="54" t="n">
        <f aca="false">IF(O34&lt;0,SUM(Q34,S34),IF(Q34&lt;0,SUM(O34,S34),IF(S34&lt;0,SUM(O34,Q34),SUM(O34,Q34,S34))))</f>
        <v>3.92332</v>
      </c>
      <c r="V34" s="56" t="n">
        <v>2.00272</v>
      </c>
      <c r="W34" s="56" t="n">
        <v>1.60953</v>
      </c>
      <c r="X34" s="56" t="n">
        <v>2.66355</v>
      </c>
      <c r="Y34" s="56" t="n">
        <v>0.88323</v>
      </c>
      <c r="Z34" s="56" t="n">
        <v>4.22866</v>
      </c>
      <c r="AA34" s="56" t="n">
        <v>1.67892</v>
      </c>
      <c r="AB34" s="54" t="n">
        <f aca="false">IF(V34&lt;0,SUM(X34,Z34),IF(X34&lt;0,SUM(V34,Z34),IF(Z34&lt;0,SUM(V34,X34),SUM(V34,X34,Z34))))</f>
        <v>8.89493</v>
      </c>
      <c r="AC34" s="54" t="n">
        <f aca="false">IF(W34&lt;0,SUM(Y34,AA34),IF(Y34&lt;0,SUM(W34,AA34),IF(AA34&lt;0,SUM(W34,Y34),SUM(W34,Y34,AA34))))</f>
        <v>4.17168</v>
      </c>
      <c r="AD34" s="56" t="n">
        <v>7.79889</v>
      </c>
      <c r="AE34" s="56" t="n">
        <v>1.25513</v>
      </c>
      <c r="AF34" s="56" t="n">
        <v>14.35025</v>
      </c>
      <c r="AG34" s="56" t="n">
        <v>1.34353</v>
      </c>
      <c r="AH34" s="56" t="n">
        <v>17.87325</v>
      </c>
      <c r="AI34" s="56" t="n">
        <v>-0.92371</v>
      </c>
      <c r="AJ34" s="54" t="n">
        <f aca="false">IF(AD34&lt;0,SUM(AF34,AH34),IF(AF34&lt;0,SUM(AD34,AH34),IF(AH34&lt;0,SUM(AD34,AF34),SUM(AD34,AF34,AH34))))</f>
        <v>40.02239</v>
      </c>
      <c r="AK34" s="54" t="n">
        <f aca="false">IF(AE34&lt;0,SUM(AG34,AI34),IF(AG34&lt;0,SUM(AE34,AI34),IF(AI34&lt;0,SUM(AE34,AG34),SUM(AE34,AG34,AI34))))</f>
        <v>2.59866</v>
      </c>
    </row>
    <row r="35" s="43" customFormat="true" ht="14.25" hidden="false" customHeight="false" outlineLevel="0" collapsed="false">
      <c r="A35" s="35" t="n">
        <f aca="false">A34+1</f>
        <v>28</v>
      </c>
      <c r="B35" s="36" t="s">
        <v>62</v>
      </c>
      <c r="C35" s="37" t="s">
        <v>25</v>
      </c>
      <c r="D35" s="52" t="n">
        <v>25.8912108251059</v>
      </c>
      <c r="E35" s="52" t="n">
        <v>35.7426530495891</v>
      </c>
      <c r="F35" s="53" t="n">
        <v>2.62944</v>
      </c>
      <c r="G35" s="53" t="n">
        <v>2.73648</v>
      </c>
      <c r="H35" s="53" t="n">
        <v>2.36574</v>
      </c>
      <c r="I35" s="53" t="n">
        <v>2.66457</v>
      </c>
      <c r="J35" s="53" t="n">
        <v>2.32295</v>
      </c>
      <c r="K35" s="53" t="n">
        <v>2.85459</v>
      </c>
      <c r="L35" s="54" t="n">
        <f aca="false">IF(F35&lt;0,SUM(H35,J35),IF(H35&lt;0,SUM(F35,J35),IF(J35&lt;0,SUM(F35,H35),SUM(F35,H35,J35))))</f>
        <v>7.31813</v>
      </c>
      <c r="M35" s="54" t="n">
        <f aca="false">IF(G35&lt;0,SUM(I35,K35),IF(I35&lt;0,SUM(G35,K35),IF(K35&lt;0,SUM(G35,I35),SUM(G35,I35,K35))))</f>
        <v>8.25564</v>
      </c>
      <c r="N35" s="55" t="n">
        <v>1.72166</v>
      </c>
      <c r="O35" s="55" t="n">
        <v>2.87913</v>
      </c>
      <c r="P35" s="55" t="n">
        <v>1.73176</v>
      </c>
      <c r="Q35" s="55" t="n">
        <v>2.75035</v>
      </c>
      <c r="R35" s="55" t="n">
        <v>1.54052</v>
      </c>
      <c r="S35" s="55" t="n">
        <v>2.8992</v>
      </c>
      <c r="T35" s="54" t="n">
        <f aca="false">IF(N35&lt;0,SUM(P35,R35),IF(P35&lt;0,SUM(N35,R35),IF(R35&lt;0,SUM(N35,P35),SUM(N35,P35,R35))))</f>
        <v>4.99394</v>
      </c>
      <c r="U35" s="54" t="n">
        <f aca="false">IF(O35&lt;0,SUM(Q35,S35),IF(Q35&lt;0,SUM(O35,S35),IF(S35&lt;0,SUM(O35,Q35),SUM(O35,Q35,S35))))</f>
        <v>8.52868</v>
      </c>
      <c r="V35" s="56" t="n">
        <v>1.55567</v>
      </c>
      <c r="W35" s="56" t="n">
        <v>3.04384</v>
      </c>
      <c r="X35" s="56" t="n">
        <v>1.82574</v>
      </c>
      <c r="Y35" s="56" t="n">
        <v>3.05652</v>
      </c>
      <c r="Z35" s="56" t="n">
        <v>2.03428</v>
      </c>
      <c r="AA35" s="56" t="n">
        <v>2.90081</v>
      </c>
      <c r="AB35" s="54" t="n">
        <f aca="false">IF(V35&lt;0,SUM(X35,Z35),IF(X35&lt;0,SUM(V35,Z35),IF(Z35&lt;0,SUM(V35,X35),SUM(V35,X35,Z35))))</f>
        <v>5.41569</v>
      </c>
      <c r="AC35" s="54" t="n">
        <f aca="false">IF(W35&lt;0,SUM(Y35,AA35),IF(Y35&lt;0,SUM(W35,AA35),IF(AA35&lt;0,SUM(W35,Y35),SUM(W35,Y35,AA35))))</f>
        <v>9.00117</v>
      </c>
      <c r="AD35" s="56" t="n">
        <v>2.34689</v>
      </c>
      <c r="AE35" s="56" t="n">
        <v>2.90674</v>
      </c>
      <c r="AF35" s="56" t="n">
        <v>2.074</v>
      </c>
      <c r="AG35" s="56" t="n">
        <v>2.96865</v>
      </c>
      <c r="AH35" s="56" t="n">
        <v>2.81779</v>
      </c>
      <c r="AI35" s="56" t="n">
        <v>2.292</v>
      </c>
      <c r="AJ35" s="54" t="n">
        <f aca="false">IF(AD35&lt;0,SUM(AF35,AH35),IF(AF35&lt;0,SUM(AD35,AH35),IF(AH35&lt;0,SUM(AD35,AF35),SUM(AD35,AF35,AH35))))</f>
        <v>7.23868</v>
      </c>
      <c r="AK35" s="54" t="n">
        <f aca="false">IF(AE35&lt;0,SUM(AG35,AI35),IF(AG35&lt;0,SUM(AE35,AI35),IF(AI35&lt;0,SUM(AE35,AG35),SUM(AE35,AG35,AI35))))</f>
        <v>8.16739</v>
      </c>
    </row>
    <row r="36" s="43" customFormat="true" ht="14.25" hidden="false" customHeight="false" outlineLevel="0" collapsed="false">
      <c r="A36" s="35" t="n">
        <f aca="false">A35+1</f>
        <v>29</v>
      </c>
      <c r="B36" s="36" t="s">
        <v>63</v>
      </c>
      <c r="C36" s="37" t="s">
        <v>25</v>
      </c>
      <c r="D36" s="52" t="n">
        <v>1764.5017904957</v>
      </c>
      <c r="E36" s="52" t="n">
        <v>139.564342519484</v>
      </c>
      <c r="F36" s="53" t="n">
        <v>236.011</v>
      </c>
      <c r="G36" s="53" t="n">
        <v>10.3529</v>
      </c>
      <c r="H36" s="53" t="n">
        <v>209.58207</v>
      </c>
      <c r="I36" s="53" t="n">
        <v>10.12982</v>
      </c>
      <c r="J36" s="53" t="n">
        <v>183.11333</v>
      </c>
      <c r="K36" s="53" t="n">
        <v>6.99304</v>
      </c>
      <c r="L36" s="54" t="n">
        <f aca="false">IF(F36&lt;0,SUM(H36,J36),IF(H36&lt;0,SUM(F36,J36),IF(J36&lt;0,SUM(F36,H36),SUM(F36,H36,J36))))</f>
        <v>628.7064</v>
      </c>
      <c r="M36" s="54" t="n">
        <f aca="false">IF(G36&lt;0,SUM(I36,K36),IF(I36&lt;0,SUM(G36,K36),IF(K36&lt;0,SUM(G36,I36),SUM(G36,I36,K36))))</f>
        <v>27.47576</v>
      </c>
      <c r="N36" s="55" t="n">
        <v>166.63382</v>
      </c>
      <c r="O36" s="55" t="n">
        <v>9.07633</v>
      </c>
      <c r="P36" s="55" t="n">
        <v>56.05648</v>
      </c>
      <c r="Q36" s="55" t="n">
        <v>9.72742</v>
      </c>
      <c r="R36" s="55" t="n">
        <v>37.34302</v>
      </c>
      <c r="S36" s="55" t="n">
        <v>8.75105</v>
      </c>
      <c r="T36" s="54" t="n">
        <f aca="false">IF(N36&lt;0,SUM(P36,R36),IF(P36&lt;0,SUM(N36,R36),IF(R36&lt;0,SUM(N36,P36),SUM(N36,P36,R36))))</f>
        <v>260.03332</v>
      </c>
      <c r="U36" s="54" t="n">
        <f aca="false">IF(O36&lt;0,SUM(Q36,S36),IF(Q36&lt;0,SUM(O36,S36),IF(S36&lt;0,SUM(O36,Q36),SUM(O36,Q36,S36))))</f>
        <v>27.5548</v>
      </c>
      <c r="V36" s="56" t="n">
        <v>33.65144</v>
      </c>
      <c r="W36" s="56" t="n">
        <v>9.40642</v>
      </c>
      <c r="X36" s="56" t="n">
        <v>32.66006</v>
      </c>
      <c r="Y36" s="56" t="n">
        <v>11.30711</v>
      </c>
      <c r="Z36" s="56" t="n">
        <v>57.14564</v>
      </c>
      <c r="AA36" s="56" t="n">
        <v>8.81159</v>
      </c>
      <c r="AB36" s="54" t="n">
        <f aca="false">IF(V36&lt;0,SUM(X36,Z36),IF(X36&lt;0,SUM(V36,Z36),IF(Z36&lt;0,SUM(V36,X36),SUM(V36,X36,Z36))))</f>
        <v>123.45714</v>
      </c>
      <c r="AC36" s="54" t="n">
        <f aca="false">IF(W36&lt;0,SUM(Y36,AA36),IF(Y36&lt;0,SUM(W36,AA36),IF(AA36&lt;0,SUM(W36,Y36),SUM(W36,Y36,AA36))))</f>
        <v>29.52512</v>
      </c>
      <c r="AD36" s="56" t="n">
        <v>123.92448</v>
      </c>
      <c r="AE36" s="56" t="n">
        <v>7.9026</v>
      </c>
      <c r="AF36" s="56" t="n">
        <v>191.3569</v>
      </c>
      <c r="AG36" s="56" t="n">
        <v>8.46228</v>
      </c>
      <c r="AH36" s="56" t="n">
        <v>269.85636</v>
      </c>
      <c r="AI36" s="56" t="n">
        <v>7.51281</v>
      </c>
      <c r="AJ36" s="54" t="n">
        <f aca="false">IF(AD36&lt;0,SUM(AF36,AH36),IF(AF36&lt;0,SUM(AD36,AH36),IF(AH36&lt;0,SUM(AD36,AF36),SUM(AD36,AF36,AH36))))</f>
        <v>585.13774</v>
      </c>
      <c r="AK36" s="54" t="n">
        <f aca="false">IF(AE36&lt;0,SUM(AG36,AI36),IF(AG36&lt;0,SUM(AE36,AI36),IF(AI36&lt;0,SUM(AE36,AG36),SUM(AE36,AG36,AI36))))</f>
        <v>23.87769</v>
      </c>
    </row>
    <row r="37" s="43" customFormat="true" ht="14.25" hidden="false" customHeight="false" outlineLevel="0" collapsed="false">
      <c r="A37" s="35" t="n">
        <f aca="false">A36+1</f>
        <v>30</v>
      </c>
      <c r="B37" s="36" t="s">
        <v>64</v>
      </c>
      <c r="C37" s="37" t="s">
        <v>25</v>
      </c>
      <c r="D37" s="52" t="n">
        <v>240.23008286532</v>
      </c>
      <c r="E37" s="52" t="n">
        <v>83.716877744189</v>
      </c>
      <c r="F37" s="53" t="n">
        <v>32.24349</v>
      </c>
      <c r="G37" s="53" t="n">
        <v>6.2651</v>
      </c>
      <c r="H37" s="53" t="n">
        <v>29.79423</v>
      </c>
      <c r="I37" s="53" t="n">
        <v>6.27426</v>
      </c>
      <c r="J37" s="53" t="n">
        <v>22.76317</v>
      </c>
      <c r="K37" s="53" t="n">
        <v>6.32008</v>
      </c>
      <c r="L37" s="54" t="n">
        <f aca="false">IF(F37&lt;0,SUM(H37,J37),IF(H37&lt;0,SUM(F37,J37),IF(J37&lt;0,SUM(F37,H37),SUM(F37,H37,J37))))</f>
        <v>84.80089</v>
      </c>
      <c r="M37" s="54" t="n">
        <f aca="false">IF(G37&lt;0,SUM(I37,K37),IF(I37&lt;0,SUM(G37,K37),IF(K37&lt;0,SUM(G37,I37),SUM(G37,I37,K37))))</f>
        <v>18.85944</v>
      </c>
      <c r="N37" s="55" t="n">
        <v>21.73571</v>
      </c>
      <c r="O37" s="55" t="n">
        <v>6.46656</v>
      </c>
      <c r="P37" s="55" t="n">
        <v>11.38276</v>
      </c>
      <c r="Q37" s="55" t="n">
        <v>6.2254</v>
      </c>
      <c r="R37" s="55" t="n">
        <v>7.39821</v>
      </c>
      <c r="S37" s="55" t="n">
        <v>6.29179</v>
      </c>
      <c r="T37" s="54" t="n">
        <f aca="false">IF(N37&lt;0,SUM(P37,R37),IF(P37&lt;0,SUM(N37,R37),IF(R37&lt;0,SUM(N37,P37),SUM(N37,P37,R37))))</f>
        <v>40.51668</v>
      </c>
      <c r="U37" s="54" t="n">
        <f aca="false">IF(O37&lt;0,SUM(Q37,S37),IF(Q37&lt;0,SUM(O37,S37),IF(S37&lt;0,SUM(O37,Q37),SUM(O37,Q37,S37))))</f>
        <v>18.98375</v>
      </c>
      <c r="V37" s="56" t="n">
        <v>5.53267</v>
      </c>
      <c r="W37" s="56" t="n">
        <v>7.15404</v>
      </c>
      <c r="X37" s="56" t="n">
        <v>6.21841</v>
      </c>
      <c r="Y37" s="56" t="n">
        <v>6.86537</v>
      </c>
      <c r="Z37" s="56" t="n">
        <v>9.70007</v>
      </c>
      <c r="AA37" s="56" t="n">
        <v>5.64493</v>
      </c>
      <c r="AB37" s="54" t="n">
        <f aca="false">IF(V37&lt;0,SUM(X37,Z37),IF(X37&lt;0,SUM(V37,Z37),IF(Z37&lt;0,SUM(V37,X37),SUM(V37,X37,Z37))))</f>
        <v>21.45115</v>
      </c>
      <c r="AC37" s="54" t="n">
        <f aca="false">IF(W37&lt;0,SUM(Y37,AA37),IF(Y37&lt;0,SUM(W37,AA37),IF(AA37&lt;0,SUM(W37,Y37),SUM(W37,Y37,AA37))))</f>
        <v>19.66434</v>
      </c>
      <c r="AD37" s="56" t="n">
        <v>16.17907</v>
      </c>
      <c r="AE37" s="56" t="n">
        <v>5.82654</v>
      </c>
      <c r="AF37" s="56" t="n">
        <v>27.25475</v>
      </c>
      <c r="AG37" s="56" t="n">
        <v>6.43012</v>
      </c>
      <c r="AH37" s="56" t="n">
        <v>33.89996</v>
      </c>
      <c r="AI37" s="56" t="n">
        <v>6.00057</v>
      </c>
      <c r="AJ37" s="54" t="n">
        <f aca="false">IF(AD37&lt;0,SUM(AF37,AH37),IF(AF37&lt;0,SUM(AD37,AH37),IF(AH37&lt;0,SUM(AD37,AF37),SUM(AD37,AF37,AH37))))</f>
        <v>77.33378</v>
      </c>
      <c r="AK37" s="54" t="n">
        <f aca="false">IF(AE37&lt;0,SUM(AG37,AI37),IF(AG37&lt;0,SUM(AE37,AI37),IF(AI37&lt;0,SUM(AE37,AG37),SUM(AE37,AG37,AI37))))</f>
        <v>18.25723</v>
      </c>
    </row>
    <row r="38" s="43" customFormat="true" ht="14.25" hidden="false" customHeight="true" outlineLevel="0" collapsed="false">
      <c r="A38" s="47" t="s">
        <v>65</v>
      </c>
      <c r="B38" s="47"/>
      <c r="C38" s="37" t="s">
        <v>25</v>
      </c>
      <c r="D38" s="52" t="n">
        <f aca="false">SUM(D8:D37)</f>
        <v>17274.0254309668</v>
      </c>
      <c r="E38" s="52" t="n">
        <f aca="false">SUM(E8:E37)</f>
        <v>77959.2305029696</v>
      </c>
      <c r="F38" s="58" t="n">
        <f aca="false">SUMIF(F8:F37,"&gt;0")</f>
        <v>2275.65909</v>
      </c>
      <c r="G38" s="58" t="n">
        <f aca="false">SUMIF(G8:G37,"&gt;0")</f>
        <v>6216.68748</v>
      </c>
      <c r="H38" s="58" t="n">
        <f aca="false">SUMIF(H8:H37,"&gt;0")</f>
        <v>2385.8738</v>
      </c>
      <c r="I38" s="58" t="n">
        <f aca="false">SUMIF(I8:I37,"&gt;0")</f>
        <v>6178.32813</v>
      </c>
      <c r="J38" s="58" t="n">
        <f aca="false">SUMIF(J8:J37,"&gt;0")</f>
        <v>1793.00609</v>
      </c>
      <c r="K38" s="58" t="n">
        <f aca="false">SUMIF(K8:K37,"&gt;0")</f>
        <v>6112.34168</v>
      </c>
      <c r="L38" s="59" t="n">
        <f aca="false">SUM(L8:L37)</f>
        <v>6454.53898</v>
      </c>
      <c r="M38" s="59" t="n">
        <f aca="false">SUM(M8:M37)</f>
        <v>18507.35729</v>
      </c>
      <c r="N38" s="58" t="n">
        <f aca="false">SUMIF(N8:N37,"&gt;0")</f>
        <v>1516.96714</v>
      </c>
      <c r="O38" s="58" t="n">
        <f aca="false">SUMIF(O8:O37,"&gt;0")</f>
        <v>6204.08003</v>
      </c>
      <c r="P38" s="58" t="n">
        <f aca="false">SUMIF(P8:P37,"&gt;0")</f>
        <v>818.28861</v>
      </c>
      <c r="Q38" s="58" t="n">
        <f aca="false">SUMIF(Q8:Q37,"&gt;0")</f>
        <v>6217.75331</v>
      </c>
      <c r="R38" s="58" t="n">
        <f aca="false">SUMIF(R8:R37,"&gt;0")</f>
        <v>641.81752</v>
      </c>
      <c r="S38" s="58" t="n">
        <f aca="false">SUMIF(S8:S37,"&gt;0")</f>
        <v>6119.08802</v>
      </c>
      <c r="T38" s="59" t="n">
        <f aca="false">SUM(T8:T37)</f>
        <v>2977.07327</v>
      </c>
      <c r="U38" s="59" t="n">
        <f aca="false">SUM(U8:U37)</f>
        <v>18540.92136</v>
      </c>
      <c r="V38" s="58" t="n">
        <f aca="false">SUMIF(V8:V37,"&gt;0")</f>
        <v>627.03356</v>
      </c>
      <c r="W38" s="58" t="n">
        <f aca="false">SUMIF(W8:W37,"&gt;0")</f>
        <v>6113.25226</v>
      </c>
      <c r="X38" s="58" t="n">
        <f aca="false">SUMIF(X8:X37,"&gt;0")</f>
        <v>648.83958</v>
      </c>
      <c r="Y38" s="58" t="n">
        <f aca="false">SUMIF(Y8:Y37,"&gt;0")</f>
        <v>6191.04485</v>
      </c>
      <c r="Z38" s="58" t="n">
        <f aca="false">SUMIF(Z8:Z37,"&gt;0")</f>
        <v>850.55004</v>
      </c>
      <c r="AA38" s="58" t="n">
        <f aca="false">SUMIF(AA8:AA37,"&gt;0")</f>
        <v>6146.0555</v>
      </c>
      <c r="AB38" s="59" t="n">
        <f aca="false">SUM(AB8:AB37)</f>
        <v>2126.42318</v>
      </c>
      <c r="AC38" s="59" t="n">
        <f aca="false">SUM(AC8:AC37)</f>
        <v>18450.35261</v>
      </c>
      <c r="AD38" s="58" t="n">
        <f aca="false">SUMIF(AD8:AD37,"&gt;0")</f>
        <v>1338.05982</v>
      </c>
      <c r="AE38" s="58" t="n">
        <f aca="false">SUMIF(AE8:AE37,"&gt;0")</f>
        <v>5947.76111</v>
      </c>
      <c r="AF38" s="58" t="n">
        <f aca="false">SUMIF(AF8:AF37,"&gt;0")</f>
        <v>1921.36345</v>
      </c>
      <c r="AG38" s="58" t="n">
        <f aca="false">SUMIF(AG8:AG37,"&gt;0")</f>
        <v>5989.59284</v>
      </c>
      <c r="AH38" s="58" t="n">
        <f aca="false">SUMIF(AH8:AH37,"&gt;0")</f>
        <v>2611.46689</v>
      </c>
      <c r="AI38" s="58" t="n">
        <f aca="false">SUMIF(AI8:AI37,"&gt;0")</f>
        <v>5950.12368</v>
      </c>
      <c r="AJ38" s="59" t="n">
        <f aca="false">SUM(AJ8:AJ37)</f>
        <v>5870.89016</v>
      </c>
      <c r="AK38" s="59" t="n">
        <f aca="false">SUM(AK8:AK37)</f>
        <v>17887.47763</v>
      </c>
    </row>
  </sheetData>
  <mergeCells count="26">
    <mergeCell ref="A1:H1"/>
    <mergeCell ref="AJ2:AK2"/>
    <mergeCell ref="A3:AJ3"/>
    <mergeCell ref="A5:A7"/>
    <mergeCell ref="B5:B7"/>
    <mergeCell ref="C5:C7"/>
    <mergeCell ref="D5:E5"/>
    <mergeCell ref="F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38:B38"/>
  </mergeCells>
  <conditionalFormatting sqref="F8:AK37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259722222222222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X17" activePane="bottomRight" state="frozen"/>
      <selection pane="topLeft" activeCell="A1" activeCellId="0" sqref="A1"/>
      <selection pane="topRight" activeCell="X1" activeCellId="0" sqref="X1"/>
      <selection pane="bottomLeft" activeCell="A17" activeCellId="0" sqref="A17"/>
      <selection pane="bottomRight" activeCell="AI36" activeCellId="0" sqref="A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7"/>
    <col collapsed="false" customWidth="false" hidden="false" outlineLevel="0" max="3" min="3" style="1" width="9.14"/>
    <col collapsed="false" customWidth="true" hidden="false" outlineLevel="0" max="4" min="4" style="1" width="12.56"/>
    <col collapsed="false" customWidth="true" hidden="false" outlineLevel="0" max="11" min="5" style="1" width="9.85"/>
    <col collapsed="false" customWidth="true" hidden="false" outlineLevel="0" max="13" min="12" style="2" width="9.85"/>
    <col collapsed="false" customWidth="true" hidden="false" outlineLevel="0" max="14" min="14" style="1" width="12.28"/>
    <col collapsed="false" customWidth="true" hidden="false" outlineLevel="0" max="15" min="15" style="1" width="9.85"/>
    <col collapsed="false" customWidth="true" hidden="false" outlineLevel="0" max="16" min="16" style="1" width="13.14"/>
    <col collapsed="false" customWidth="true" hidden="false" outlineLevel="0" max="19" min="17" style="1" width="9.85"/>
    <col collapsed="false" customWidth="true" hidden="false" outlineLevel="0" max="21" min="20" style="2" width="9.85"/>
    <col collapsed="false" customWidth="true" hidden="false" outlineLevel="0" max="27" min="22" style="1" width="9.85"/>
    <col collapsed="false" customWidth="true" hidden="false" outlineLevel="0" max="29" min="28" style="2" width="9.85"/>
    <col collapsed="false" customWidth="true" hidden="false" outlineLevel="0" max="37" min="30" style="1" width="9.85"/>
    <col collapsed="false" customWidth="false" hidden="false" outlineLevel="0" max="257" min="38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4"/>
      <c r="AB1" s="5"/>
      <c r="AC1" s="5"/>
      <c r="AD1" s="4"/>
      <c r="AE1" s="4"/>
      <c r="AF1" s="4"/>
      <c r="AG1" s="4"/>
      <c r="AH1" s="4"/>
      <c r="AI1" s="4"/>
      <c r="A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27"/>
      <c r="U2" s="27"/>
      <c r="V2" s="4"/>
      <c r="W2" s="4"/>
      <c r="X2" s="4"/>
      <c r="Y2" s="4"/>
      <c r="Z2" s="4"/>
      <c r="AA2" s="4"/>
      <c r="AB2" s="27"/>
      <c r="AC2" s="27"/>
      <c r="AD2" s="4"/>
      <c r="AE2" s="4"/>
      <c r="AF2" s="4"/>
      <c r="AG2" s="4"/>
      <c r="AH2" s="4"/>
      <c r="AI2" s="4"/>
      <c r="AJ2" s="28" t="s">
        <v>75</v>
      </c>
      <c r="AK2" s="28"/>
    </row>
    <row r="3" customFormat="false" ht="12.75" hidden="false" customHeight="tru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30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13" customFormat="true" ht="12.75" hidden="false" customHeight="true" outlineLevel="0" collapsed="false">
      <c r="A6" s="9"/>
      <c r="B6" s="9"/>
      <c r="C6" s="9"/>
      <c r="D6" s="9" t="s">
        <v>7</v>
      </c>
      <c r="E6" s="9"/>
      <c r="F6" s="50" t="s">
        <v>8</v>
      </c>
      <c r="G6" s="50"/>
      <c r="H6" s="50" t="s">
        <v>9</v>
      </c>
      <c r="I6" s="50"/>
      <c r="J6" s="50" t="s">
        <v>10</v>
      </c>
      <c r="K6" s="50"/>
      <c r="L6" s="32" t="s">
        <v>11</v>
      </c>
      <c r="M6" s="32"/>
      <c r="N6" s="50" t="s">
        <v>12</v>
      </c>
      <c r="O6" s="50"/>
      <c r="P6" s="50" t="s">
        <v>13</v>
      </c>
      <c r="Q6" s="50"/>
      <c r="R6" s="50" t="s">
        <v>14</v>
      </c>
      <c r="S6" s="50"/>
      <c r="T6" s="32" t="s">
        <v>68</v>
      </c>
      <c r="U6" s="32"/>
      <c r="V6" s="50" t="s">
        <v>16</v>
      </c>
      <c r="W6" s="50"/>
      <c r="X6" s="50" t="s">
        <v>17</v>
      </c>
      <c r="Y6" s="50"/>
      <c r="Z6" s="50" t="s">
        <v>18</v>
      </c>
      <c r="AA6" s="50"/>
      <c r="AB6" s="30" t="s">
        <v>19</v>
      </c>
      <c r="AC6" s="30"/>
      <c r="AD6" s="50" t="s">
        <v>20</v>
      </c>
      <c r="AE6" s="50"/>
      <c r="AF6" s="50" t="s">
        <v>21</v>
      </c>
      <c r="AG6" s="50"/>
      <c r="AH6" s="50" t="s">
        <v>22</v>
      </c>
      <c r="AI6" s="50"/>
      <c r="AJ6" s="32" t="s">
        <v>32</v>
      </c>
      <c r="AK6" s="32"/>
    </row>
    <row r="7" s="13" customFormat="true" ht="171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4" t="s">
        <v>33</v>
      </c>
      <c r="M7" s="34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4" t="s">
        <v>33</v>
      </c>
      <c r="U7" s="34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3" t="s">
        <v>33</v>
      </c>
      <c r="AC7" s="33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4" t="s">
        <v>33</v>
      </c>
      <c r="AK7" s="34" t="s">
        <v>34</v>
      </c>
    </row>
    <row r="8" s="43" customFormat="true" ht="14.25" hidden="false" customHeight="false" outlineLevel="0" collapsed="false">
      <c r="A8" s="35" t="n">
        <v>1</v>
      </c>
      <c r="B8" s="36" t="s">
        <v>35</v>
      </c>
      <c r="C8" s="37" t="s">
        <v>25</v>
      </c>
      <c r="D8" s="52" t="n">
        <v>13496.2525298795</v>
      </c>
      <c r="E8" s="52" t="n">
        <v>235.632286536155</v>
      </c>
      <c r="F8" s="53" t="n">
        <v>1984.05273</v>
      </c>
      <c r="G8" s="53" t="n">
        <v>19.42592</v>
      </c>
      <c r="H8" s="53" t="n">
        <v>1764.31765</v>
      </c>
      <c r="I8" s="53" t="n">
        <v>6.78929</v>
      </c>
      <c r="J8" s="53" t="n">
        <v>1521.59972</v>
      </c>
      <c r="K8" s="53" t="n">
        <v>3.84042</v>
      </c>
      <c r="L8" s="54" t="n">
        <f aca="false">IF(F8&lt;0,SUM(H8,J8),IF(H8&lt;0,SUM(F8,J8),IF(J8&lt;0,SUM(F8,H8),SUM(F8,H8,J8))))</f>
        <v>5269.9701</v>
      </c>
      <c r="M8" s="54" t="n">
        <f aca="false">IF(G8&lt;0,SUM(I8,K8),IF(I8&lt;0,SUM(G8,K8),IF(K8&lt;0,SUM(G8,I8),SUM(G8,I8,K8))))</f>
        <v>30.05563</v>
      </c>
      <c r="N8" s="55" t="n">
        <v>1290.7262</v>
      </c>
      <c r="O8" s="55" t="n">
        <v>12.37742</v>
      </c>
      <c r="P8" s="55" t="n">
        <v>516.79838</v>
      </c>
      <c r="Q8" s="55" t="n">
        <v>2.86419</v>
      </c>
      <c r="R8" s="55" t="n">
        <v>269.21269</v>
      </c>
      <c r="S8" s="55" t="n">
        <v>12.24845</v>
      </c>
      <c r="T8" s="54" t="n">
        <f aca="false">IF(N8&lt;0,SUM(P8,R8),IF(P8&lt;0,SUM(N8,R8),IF(R8&lt;0,SUM(N8,P8),SUM(N8,P8,R8))))</f>
        <v>2076.73727</v>
      </c>
      <c r="U8" s="54" t="n">
        <f aca="false">IF(O8&lt;0,SUM(Q8,S8),IF(Q8&lt;0,SUM(O8,S8),IF(S8&lt;0,SUM(O8,Q8),SUM(O8,Q8,S8))))</f>
        <v>27.49006</v>
      </c>
      <c r="V8" s="56" t="n">
        <v>214.86273</v>
      </c>
      <c r="W8" s="56" t="n">
        <v>14.56323</v>
      </c>
      <c r="X8" s="56" t="n">
        <v>210.52191</v>
      </c>
      <c r="Y8" s="56" t="n">
        <v>31.66903</v>
      </c>
      <c r="Z8" s="56" t="n">
        <v>341.29578</v>
      </c>
      <c r="AA8" s="56" t="n">
        <v>5.02191</v>
      </c>
      <c r="AB8" s="54" t="n">
        <f aca="false">IF(V8&lt;0,SUM(X8,Z8),IF(X8&lt;0,SUM(V8,Z8),IF(Z8&lt;0,SUM(V8,X8),SUM(V8,X8,Z8))))</f>
        <v>766.68042</v>
      </c>
      <c r="AC8" s="54" t="n">
        <f aca="false">IF(W8&lt;0,SUM(Y8,AA8),IF(Y8&lt;0,SUM(W8,AA8),IF(AA8&lt;0,SUM(W8,Y8),SUM(W8,Y8,AA8))))</f>
        <v>51.25417</v>
      </c>
      <c r="AD8" s="56" t="n">
        <v>863.50376</v>
      </c>
      <c r="AE8" s="56" t="n">
        <v>-6.84745</v>
      </c>
      <c r="AF8" s="56" t="n">
        <v>1450.69982</v>
      </c>
      <c r="AG8" s="56" t="n">
        <v>6.84017</v>
      </c>
      <c r="AH8" s="56" t="n">
        <v>2083.04604</v>
      </c>
      <c r="AI8" s="56" t="n">
        <v>10.53743</v>
      </c>
      <c r="AJ8" s="54" t="n">
        <f aca="false">IF(AD8&lt;0,SUM(AF8,AH8),IF(AF8&lt;0,SUM(AD8,AH8),IF(AH8&lt;0,SUM(AD8,AF8),SUM(AD8,AF8,AH8))))</f>
        <v>4397.24962</v>
      </c>
      <c r="AK8" s="54" t="n">
        <f aca="false">IF(AE8&lt;0,SUM(AG8,AI8),IF(AG8&lt;0,SUM(AE8,AI8),IF(AI8&lt;0,SUM(AE8,AG8),SUM(AE8,AG8,AI8))))</f>
        <v>17.3776</v>
      </c>
    </row>
    <row r="9" s="43" customFormat="true" ht="14.25" hidden="false" customHeight="false" outlineLevel="0" collapsed="false">
      <c r="A9" s="35" t="n">
        <f aca="false">A8+1</f>
        <v>2</v>
      </c>
      <c r="B9" s="36" t="s">
        <v>36</v>
      </c>
      <c r="C9" s="37" t="s">
        <v>25</v>
      </c>
      <c r="D9" s="52" t="n">
        <v>7565.80672924812</v>
      </c>
      <c r="E9" s="52" t="n">
        <v>61.8739356734653</v>
      </c>
      <c r="F9" s="53" t="n">
        <v>1044.73493</v>
      </c>
      <c r="G9" s="53" t="n">
        <v>4.30981</v>
      </c>
      <c r="H9" s="53" t="n">
        <v>1048.44465</v>
      </c>
      <c r="I9" s="53" t="n">
        <v>-0.65621</v>
      </c>
      <c r="J9" s="53" t="n">
        <v>834.14617</v>
      </c>
      <c r="K9" s="53" t="n">
        <v>1.53444</v>
      </c>
      <c r="L9" s="54" t="n">
        <f aca="false">IF(F9&lt;0,SUM(H9,J9),IF(H9&lt;0,SUM(F9,J9),IF(J9&lt;0,SUM(F9,H9),SUM(F9,H9,J9))))</f>
        <v>2927.32575</v>
      </c>
      <c r="M9" s="54" t="n">
        <f aca="false">IF(G9&lt;0,SUM(I9,K9),IF(I9&lt;0,SUM(G9,K9),IF(K9&lt;0,SUM(G9,I9),SUM(G9,I9,K9))))</f>
        <v>5.84425</v>
      </c>
      <c r="N9" s="55" t="n">
        <v>697.93151</v>
      </c>
      <c r="O9" s="55" t="n">
        <v>0.70253</v>
      </c>
      <c r="P9" s="55" t="n">
        <v>347.95569</v>
      </c>
      <c r="Q9" s="55" t="n">
        <v>0.855</v>
      </c>
      <c r="R9" s="55" t="n">
        <v>174.93444</v>
      </c>
      <c r="S9" s="55" t="n">
        <v>1.59714</v>
      </c>
      <c r="T9" s="54" t="n">
        <f aca="false">IF(N9&lt;0,SUM(P9,R9),IF(P9&lt;0,SUM(N9,R9),IF(R9&lt;0,SUM(N9,P9),SUM(N9,P9,R9))))</f>
        <v>1220.82164</v>
      </c>
      <c r="U9" s="54" t="n">
        <f aca="false">IF(O9&lt;0,SUM(Q9,S9),IF(Q9&lt;0,SUM(O9,S9),IF(S9&lt;0,SUM(O9,Q9),SUM(O9,Q9,S9))))</f>
        <v>3.15467</v>
      </c>
      <c r="V9" s="56" t="n">
        <v>142.6555</v>
      </c>
      <c r="W9" s="56" t="n">
        <v>1.33585</v>
      </c>
      <c r="X9" s="56" t="n">
        <v>129.38279</v>
      </c>
      <c r="Y9" s="56" t="n">
        <v>3.88955</v>
      </c>
      <c r="Z9" s="56" t="n">
        <v>250.28177</v>
      </c>
      <c r="AA9" s="56" t="n">
        <v>2.06668</v>
      </c>
      <c r="AB9" s="54" t="n">
        <f aca="false">IF(V9&lt;0,SUM(X9,Z9),IF(X9&lt;0,SUM(V9,Z9),IF(Z9&lt;0,SUM(V9,X9),SUM(V9,X9,Z9))))</f>
        <v>522.32006</v>
      </c>
      <c r="AC9" s="54" t="n">
        <f aca="false">IF(W9&lt;0,SUM(Y9,AA9),IF(Y9&lt;0,SUM(W9,AA9),IF(AA9&lt;0,SUM(W9,Y9),SUM(W9,Y9,AA9))))</f>
        <v>7.29208</v>
      </c>
      <c r="AD9" s="56" t="n">
        <v>525.15992</v>
      </c>
      <c r="AE9" s="56" t="n">
        <v>-2.36787</v>
      </c>
      <c r="AF9" s="56" t="n">
        <v>866.52111</v>
      </c>
      <c r="AG9" s="56" t="n">
        <v>8.24798</v>
      </c>
      <c r="AH9" s="56" t="n">
        <v>1184.13312</v>
      </c>
      <c r="AI9" s="56" t="n">
        <v>1.75996</v>
      </c>
      <c r="AJ9" s="54" t="n">
        <f aca="false">IF(AD9&lt;0,SUM(AF9,AH9),IF(AF9&lt;0,SUM(AD9,AH9),IF(AH9&lt;0,SUM(AD9,AF9),SUM(AD9,AF9,AH9))))</f>
        <v>2575.81415</v>
      </c>
      <c r="AK9" s="54" t="n">
        <f aca="false">IF(AE9&lt;0,SUM(AG9,AI9),IF(AG9&lt;0,SUM(AE9,AI9),IF(AI9&lt;0,SUM(AE9,AG9),SUM(AE9,AG9,AI9))))</f>
        <v>10.00794</v>
      </c>
    </row>
    <row r="10" s="43" customFormat="true" ht="14.25" hidden="false" customHeight="false" outlineLevel="0" collapsed="false">
      <c r="A10" s="35" t="n">
        <f aca="false">A9+1</f>
        <v>3</v>
      </c>
      <c r="B10" s="36" t="s">
        <v>37</v>
      </c>
      <c r="C10" s="37" t="s">
        <v>25</v>
      </c>
      <c r="D10" s="52" t="n">
        <v>7116.28736578515</v>
      </c>
      <c r="E10" s="52" t="n">
        <v>69.5730986599026</v>
      </c>
      <c r="F10" s="53" t="n">
        <v>1002.26127</v>
      </c>
      <c r="G10" s="53" t="n">
        <v>2.27396</v>
      </c>
      <c r="H10" s="53" t="n">
        <v>973.19826</v>
      </c>
      <c r="I10" s="53" t="n">
        <v>2.43807</v>
      </c>
      <c r="J10" s="53" t="n">
        <v>797.72405</v>
      </c>
      <c r="K10" s="53" t="n">
        <v>1.97386</v>
      </c>
      <c r="L10" s="54" t="n">
        <f aca="false">IF(F10&lt;0,SUM(H10,J10),IF(H10&lt;0,SUM(F10,J10),IF(J10&lt;0,SUM(F10,H10),SUM(F10,H10,J10))))</f>
        <v>2773.18358</v>
      </c>
      <c r="M10" s="54" t="n">
        <f aca="false">IF(G10&lt;0,SUM(I10,K10),IF(I10&lt;0,SUM(G10,K10),IF(K10&lt;0,SUM(G10,I10),SUM(G10,I10,K10))))</f>
        <v>6.68589</v>
      </c>
      <c r="N10" s="55" t="n">
        <v>625.12173</v>
      </c>
      <c r="O10" s="55" t="n">
        <v>3.69968</v>
      </c>
      <c r="P10" s="55" t="n">
        <v>296.76696</v>
      </c>
      <c r="Q10" s="55" t="n">
        <v>1.24555</v>
      </c>
      <c r="R10" s="55" t="n">
        <v>123.21997</v>
      </c>
      <c r="S10" s="55" t="n">
        <v>3.78199</v>
      </c>
      <c r="T10" s="54" t="n">
        <f aca="false">IF(N10&lt;0,SUM(P10,R10),IF(P10&lt;0,SUM(N10,R10),IF(R10&lt;0,SUM(N10,P10),SUM(N10,P10,R10))))</f>
        <v>1045.10866</v>
      </c>
      <c r="U10" s="54" t="n">
        <f aca="false">IF(O10&lt;0,SUM(Q10,S10),IF(Q10&lt;0,SUM(O10,S10),IF(S10&lt;0,SUM(O10,Q10),SUM(O10,Q10,S10))))</f>
        <v>8.72722</v>
      </c>
      <c r="V10" s="56" t="n">
        <v>112.97441</v>
      </c>
      <c r="W10" s="56" t="n">
        <v>6.67985</v>
      </c>
      <c r="X10" s="56" t="n">
        <v>99.55741</v>
      </c>
      <c r="Y10" s="56" t="n">
        <v>8.06066</v>
      </c>
      <c r="Z10" s="56" t="n">
        <v>217.34802</v>
      </c>
      <c r="AA10" s="56" t="n">
        <v>-0.0182</v>
      </c>
      <c r="AB10" s="54" t="n">
        <f aca="false">IF(V10&lt;0,SUM(X10,Z10),IF(X10&lt;0,SUM(V10,Z10),IF(Z10&lt;0,SUM(V10,X10),SUM(V10,X10,Z10))))</f>
        <v>429.87984</v>
      </c>
      <c r="AC10" s="54" t="n">
        <f aca="false">IF(W10&lt;0,SUM(Y10,AA10),IF(Y10&lt;0,SUM(W10,AA10),IF(AA10&lt;0,SUM(W10,Y10),SUM(W10,Y10,AA10))))</f>
        <v>14.74051</v>
      </c>
      <c r="AD10" s="56" t="n">
        <v>497.36683</v>
      </c>
      <c r="AE10" s="56" t="n">
        <v>-8.7175</v>
      </c>
      <c r="AF10" s="56" t="n">
        <v>811.91735</v>
      </c>
      <c r="AG10" s="56" t="n">
        <v>0.40538</v>
      </c>
      <c r="AH10" s="56" t="n">
        <v>1151.35218</v>
      </c>
      <c r="AI10" s="56" t="n">
        <v>2.2863</v>
      </c>
      <c r="AJ10" s="54" t="n">
        <f aca="false">IF(AD10&lt;0,SUM(AF10,AH10),IF(AF10&lt;0,SUM(AD10,AH10),IF(AH10&lt;0,SUM(AD10,AF10),SUM(AD10,AF10,AH10))))</f>
        <v>2460.63636</v>
      </c>
      <c r="AK10" s="54" t="n">
        <f aca="false">IF(AE10&lt;0,SUM(AG10,AI10),IF(AG10&lt;0,SUM(AE10,AI10),IF(AI10&lt;0,SUM(AE10,AG10),SUM(AE10,AG10,AI10))))</f>
        <v>2.69168</v>
      </c>
    </row>
    <row r="11" s="43" customFormat="true" ht="14.25" hidden="false" customHeight="false" outlineLevel="0" collapsed="false">
      <c r="A11" s="35" t="n">
        <f aca="false">A10+1</f>
        <v>4</v>
      </c>
      <c r="B11" s="36" t="s">
        <v>38</v>
      </c>
      <c r="C11" s="37" t="s">
        <v>25</v>
      </c>
      <c r="D11" s="52" t="n">
        <v>12683.6556256202</v>
      </c>
      <c r="E11" s="52" t="n">
        <v>217.993560234279</v>
      </c>
      <c r="F11" s="53" t="n">
        <v>1753.34488</v>
      </c>
      <c r="G11" s="53" t="n">
        <v>10.35572</v>
      </c>
      <c r="H11" s="53" t="n">
        <v>1765.30486</v>
      </c>
      <c r="I11" s="53" t="n">
        <v>21.43892</v>
      </c>
      <c r="J11" s="53" t="n">
        <v>1422.07616</v>
      </c>
      <c r="K11" s="53" t="n">
        <v>5.33227</v>
      </c>
      <c r="L11" s="54" t="n">
        <f aca="false">IF(F11&lt;0,SUM(H11,J11),IF(H11&lt;0,SUM(F11,J11),IF(J11&lt;0,SUM(F11,H11),SUM(F11,H11,J11))))</f>
        <v>4940.7259</v>
      </c>
      <c r="M11" s="54" t="n">
        <f aca="false">IF(G11&lt;0,SUM(I11,K11),IF(I11&lt;0,SUM(G11,K11),IF(K11&lt;0,SUM(G11,I11),SUM(G11,I11,K11))))</f>
        <v>37.12691</v>
      </c>
      <c r="N11" s="55" t="n">
        <v>1134.44543</v>
      </c>
      <c r="O11" s="55" t="n">
        <v>14.58327</v>
      </c>
      <c r="P11" s="55" t="n">
        <v>580.20566</v>
      </c>
      <c r="Q11" s="55" t="n">
        <v>21.99979</v>
      </c>
      <c r="R11" s="55" t="n">
        <v>273.70319</v>
      </c>
      <c r="S11" s="55" t="n">
        <v>-9.1071</v>
      </c>
      <c r="T11" s="54" t="n">
        <f aca="false">IF(N11&lt;0,SUM(P11,R11),IF(P11&lt;0,SUM(N11,R11),IF(R11&lt;0,SUM(N11,P11),SUM(N11,P11,R11))))</f>
        <v>1988.35428</v>
      </c>
      <c r="U11" s="54" t="n">
        <f aca="false">IF(O11&lt;0,SUM(Q11,S11),IF(Q11&lt;0,SUM(O11,S11),IF(S11&lt;0,SUM(O11,Q11),SUM(O11,Q11,S11))))</f>
        <v>36.58306</v>
      </c>
      <c r="V11" s="56" t="n">
        <v>214.94951</v>
      </c>
      <c r="W11" s="56" t="n">
        <v>24.47025</v>
      </c>
      <c r="X11" s="56" t="n">
        <v>213.94336</v>
      </c>
      <c r="Y11" s="56" t="n">
        <v>-20.42526</v>
      </c>
      <c r="Z11" s="56" t="n">
        <v>377.9453</v>
      </c>
      <c r="AA11" s="56" t="n">
        <v>4.89977</v>
      </c>
      <c r="AB11" s="54" t="n">
        <f aca="false">IF(V11&lt;0,SUM(X11,Z11),IF(X11&lt;0,SUM(V11,Z11),IF(Z11&lt;0,SUM(V11,X11),SUM(V11,X11,Z11))))</f>
        <v>806.83817</v>
      </c>
      <c r="AC11" s="54" t="n">
        <f aca="false">IF(W11&lt;0,SUM(Y11,AA11),IF(Y11&lt;0,SUM(W11,AA11),IF(AA11&lt;0,SUM(W11,Y11),SUM(W11,Y11,AA11))))</f>
        <v>29.37002</v>
      </c>
      <c r="AD11" s="56" t="n">
        <v>862.74717</v>
      </c>
      <c r="AE11" s="56" t="n">
        <v>3.08849</v>
      </c>
      <c r="AF11" s="56" t="n">
        <v>1409.67365</v>
      </c>
      <c r="AG11" s="56" t="n">
        <v>3.68546</v>
      </c>
      <c r="AH11" s="56" t="n">
        <v>2039.75185</v>
      </c>
      <c r="AI11" s="56" t="n">
        <v>-8.41251</v>
      </c>
      <c r="AJ11" s="54" t="n">
        <f aca="false">IF(AD11&lt;0,SUM(AF11,AH11),IF(AF11&lt;0,SUM(AD11,AH11),IF(AH11&lt;0,SUM(AD11,AF11),SUM(AD11,AF11,AH11))))</f>
        <v>4312.17267</v>
      </c>
      <c r="AK11" s="54" t="n">
        <f aca="false">IF(AE11&lt;0,SUM(AG11,AI11),IF(AG11&lt;0,SUM(AE11,AI11),IF(AI11&lt;0,SUM(AE11,AG11),SUM(AE11,AG11,AI11))))</f>
        <v>6.77395</v>
      </c>
    </row>
    <row r="12" s="43" customFormat="true" ht="14.25" hidden="false" customHeight="false" outlineLevel="0" collapsed="false">
      <c r="A12" s="35" t="n">
        <f aca="false">A11+1</f>
        <v>5</v>
      </c>
      <c r="B12" s="36" t="s">
        <v>39</v>
      </c>
      <c r="C12" s="37" t="s">
        <v>25</v>
      </c>
      <c r="D12" s="52" t="n">
        <v>17393.4799436135</v>
      </c>
      <c r="E12" s="52" t="n">
        <v>320.969641334119</v>
      </c>
      <c r="F12" s="53" t="n">
        <v>2425.09324</v>
      </c>
      <c r="G12" s="53" t="n">
        <v>19.80874</v>
      </c>
      <c r="H12" s="53" t="n">
        <v>2415.05118</v>
      </c>
      <c r="I12" s="53" t="n">
        <v>34.64117</v>
      </c>
      <c r="J12" s="53" t="n">
        <v>1943.50045</v>
      </c>
      <c r="K12" s="53" t="n">
        <v>21.4596</v>
      </c>
      <c r="L12" s="54" t="n">
        <f aca="false">IF(F12&lt;0,SUM(H12,J12),IF(H12&lt;0,SUM(F12,J12),IF(J12&lt;0,SUM(F12,H12),SUM(F12,H12,J12))))</f>
        <v>6783.64487</v>
      </c>
      <c r="M12" s="54" t="n">
        <f aca="false">IF(G12&lt;0,SUM(I12,K12),IF(I12&lt;0,SUM(G12,K12),IF(K12&lt;0,SUM(G12,I12),SUM(G12,I12,K12))))</f>
        <v>75.90951</v>
      </c>
      <c r="N12" s="55" t="n">
        <v>1613.62812</v>
      </c>
      <c r="O12" s="55" t="n">
        <v>16.75749</v>
      </c>
      <c r="P12" s="55" t="n">
        <v>694.26118</v>
      </c>
      <c r="Q12" s="55" t="n">
        <v>26.76439</v>
      </c>
      <c r="R12" s="55" t="n">
        <v>303.95418</v>
      </c>
      <c r="S12" s="55" t="n">
        <v>40.20668</v>
      </c>
      <c r="T12" s="54" t="n">
        <f aca="false">IF(N12&lt;0,SUM(P12,R12),IF(P12&lt;0,SUM(N12,R12),IF(R12&lt;0,SUM(N12,P12),SUM(N12,P12,R12))))</f>
        <v>2611.84348</v>
      </c>
      <c r="U12" s="54" t="n">
        <f aca="false">IF(O12&lt;0,SUM(Q12,S12),IF(Q12&lt;0,SUM(O12,S12),IF(S12&lt;0,SUM(O12,Q12),SUM(O12,Q12,S12))))</f>
        <v>83.72856</v>
      </c>
      <c r="V12" s="56" t="n">
        <v>228.71224</v>
      </c>
      <c r="W12" s="56" t="n">
        <v>51.34971</v>
      </c>
      <c r="X12" s="56" t="n">
        <v>270.84817</v>
      </c>
      <c r="Y12" s="56" t="n">
        <v>21.13787</v>
      </c>
      <c r="Z12" s="56" t="n">
        <v>520.98127</v>
      </c>
      <c r="AA12" s="56" t="n">
        <v>29.27716</v>
      </c>
      <c r="AB12" s="54" t="n">
        <f aca="false">IF(V12&lt;0,SUM(X12,Z12),IF(X12&lt;0,SUM(V12,Z12),IF(Z12&lt;0,SUM(V12,X12),SUM(V12,X12,Z12))))</f>
        <v>1020.54168</v>
      </c>
      <c r="AC12" s="54" t="n">
        <f aca="false">IF(W12&lt;0,SUM(Y12,AA12),IF(Y12&lt;0,SUM(W12,AA12),IF(AA12&lt;0,SUM(W12,Y12),SUM(W12,Y12,AA12))))</f>
        <v>101.76474</v>
      </c>
      <c r="AD12" s="56" t="n">
        <v>1134.09344</v>
      </c>
      <c r="AE12" s="56" t="n">
        <v>-0.69762</v>
      </c>
      <c r="AF12" s="56" t="n">
        <v>1975.4405</v>
      </c>
      <c r="AG12" s="56" t="n">
        <v>12.70697</v>
      </c>
      <c r="AH12" s="56" t="n">
        <v>2818.14797</v>
      </c>
      <c r="AI12" s="56" t="n">
        <v>23.28308</v>
      </c>
      <c r="AJ12" s="54" t="n">
        <f aca="false">IF(AD12&lt;0,SUM(AF12,AH12),IF(AF12&lt;0,SUM(AD12,AH12),IF(AH12&lt;0,SUM(AD12,AF12),SUM(AD12,AF12,AH12))))</f>
        <v>5927.68191</v>
      </c>
      <c r="AK12" s="54" t="n">
        <f aca="false">IF(AE12&lt;0,SUM(AG12,AI12),IF(AG12&lt;0,SUM(AE12,AI12),IF(AI12&lt;0,SUM(AE12,AG12),SUM(AE12,AG12,AI12))))</f>
        <v>35.99005</v>
      </c>
    </row>
    <row r="13" s="43" customFormat="true" ht="14.25" hidden="false" customHeight="false" outlineLevel="0" collapsed="false">
      <c r="A13" s="35" t="n">
        <f aca="false">A12+1</f>
        <v>6</v>
      </c>
      <c r="B13" s="36" t="s">
        <v>40</v>
      </c>
      <c r="C13" s="37" t="s">
        <v>25</v>
      </c>
      <c r="D13" s="52" t="n">
        <v>2431.51728024587</v>
      </c>
      <c r="E13" s="52" t="n">
        <v>11.9382730885461</v>
      </c>
      <c r="F13" s="53" t="n">
        <v>381.12966</v>
      </c>
      <c r="G13" s="53" t="n">
        <v>-0.036</v>
      </c>
      <c r="H13" s="53" t="n">
        <v>366.26115</v>
      </c>
      <c r="I13" s="53" t="n">
        <v>0</v>
      </c>
      <c r="J13" s="53" t="n">
        <v>281.0901</v>
      </c>
      <c r="K13" s="53" t="n">
        <v>0.16741</v>
      </c>
      <c r="L13" s="54" t="n">
        <f aca="false">IF(F13&lt;0,SUM(H13,J13),IF(H13&lt;0,SUM(F13,J13),IF(J13&lt;0,SUM(F13,H13),SUM(F13,H13,J13))))</f>
        <v>1028.48091</v>
      </c>
      <c r="M13" s="54" t="n">
        <f aca="false">IF(G13&lt;0,SUM(I13,K13),IF(I13&lt;0,SUM(G13,K13),IF(K13&lt;0,SUM(G13,I13),SUM(G13,I13,K13))))</f>
        <v>0.16741</v>
      </c>
      <c r="N13" s="55" t="n">
        <v>241.99234</v>
      </c>
      <c r="O13" s="55" t="n">
        <v>0</v>
      </c>
      <c r="P13" s="55" t="n">
        <v>113.38714</v>
      </c>
      <c r="Q13" s="55" t="n">
        <v>0</v>
      </c>
      <c r="R13" s="55" t="n">
        <v>63.90501</v>
      </c>
      <c r="S13" s="55" t="n">
        <v>0</v>
      </c>
      <c r="T13" s="54" t="n">
        <f aca="false">IF(N13&lt;0,SUM(P13,R13),IF(P13&lt;0,SUM(N13,R13),IF(R13&lt;0,SUM(N13,P13),SUM(N13,P13,R13))))</f>
        <v>419.28449</v>
      </c>
      <c r="U13" s="54" t="n">
        <f aca="false">IF(O13&lt;0,SUM(Q13,S13),IF(Q13&lt;0,SUM(O13,S13),IF(S13&lt;0,SUM(O13,Q13),SUM(O13,Q13,S13))))</f>
        <v>0</v>
      </c>
      <c r="V13" s="56" t="n">
        <v>41.79027</v>
      </c>
      <c r="W13" s="56" t="n">
        <v>0</v>
      </c>
      <c r="X13" s="56" t="n">
        <v>37.0417</v>
      </c>
      <c r="Y13" s="56" t="n">
        <v>2.9356</v>
      </c>
      <c r="Z13" s="56" t="n">
        <v>79.02928</v>
      </c>
      <c r="AA13" s="56" t="n">
        <v>-2.9356</v>
      </c>
      <c r="AB13" s="54" t="n">
        <f aca="false">IF(V13&lt;0,SUM(X13,Z13),IF(X13&lt;0,SUM(V13,Z13),IF(Z13&lt;0,SUM(V13,X13),SUM(V13,X13,Z13))))</f>
        <v>157.86125</v>
      </c>
      <c r="AC13" s="54" t="n">
        <f aca="false">IF(W13&lt;0,SUM(Y13,AA13),IF(Y13&lt;0,SUM(W13,AA13),IF(AA13&lt;0,SUM(W13,Y13),SUM(W13,Y13,AA13))))</f>
        <v>2.9356</v>
      </c>
      <c r="AD13" s="56" t="n">
        <v>177.9896</v>
      </c>
      <c r="AE13" s="56" t="n">
        <v>0.4112</v>
      </c>
      <c r="AF13" s="56" t="n">
        <v>305.30221</v>
      </c>
      <c r="AG13" s="56" t="n">
        <v>0</v>
      </c>
      <c r="AH13" s="56" t="n">
        <v>411.87579</v>
      </c>
      <c r="AI13" s="56" t="n">
        <v>0</v>
      </c>
      <c r="AJ13" s="54" t="n">
        <f aca="false">IF(AD13&lt;0,SUM(AF13,AH13),IF(AF13&lt;0,SUM(AD13,AH13),IF(AH13&lt;0,SUM(AD13,AF13),SUM(AD13,AF13,AH13))))</f>
        <v>895.1676</v>
      </c>
      <c r="AK13" s="54" t="n">
        <f aca="false">IF(AE13&lt;0,SUM(AG13,AI13),IF(AG13&lt;0,SUM(AE13,AI13),IF(AI13&lt;0,SUM(AE13,AG13),SUM(AE13,AG13,AI13))))</f>
        <v>0.4112</v>
      </c>
    </row>
    <row r="14" s="43" customFormat="true" ht="14.25" hidden="false" customHeight="false" outlineLevel="0" collapsed="false">
      <c r="A14" s="35" t="n">
        <f aca="false">A13+1</f>
        <v>7</v>
      </c>
      <c r="B14" s="36" t="s">
        <v>41</v>
      </c>
      <c r="C14" s="37" t="s">
        <v>25</v>
      </c>
      <c r="D14" s="52" t="n">
        <v>63058.5992184735</v>
      </c>
      <c r="E14" s="52" t="n">
        <v>5899.84149750093</v>
      </c>
      <c r="F14" s="53" t="n">
        <v>9214.44181</v>
      </c>
      <c r="G14" s="53" t="n">
        <v>194.18616</v>
      </c>
      <c r="H14" s="53" t="n">
        <v>8608.08438</v>
      </c>
      <c r="I14" s="53" t="n">
        <v>172.3079</v>
      </c>
      <c r="J14" s="53" t="n">
        <v>7444.22113</v>
      </c>
      <c r="K14" s="53" t="n">
        <v>139.00593</v>
      </c>
      <c r="L14" s="54" t="n">
        <f aca="false">IF(F14&lt;0,SUM(H14,J14),IF(H14&lt;0,SUM(F14,J14),IF(J14&lt;0,SUM(F14,H14),SUM(F14,H14,J14))))</f>
        <v>25266.74732</v>
      </c>
      <c r="M14" s="54" t="n">
        <f aca="false">IF(G14&lt;0,SUM(I14,K14),IF(I14&lt;0,SUM(G14,K14),IF(K14&lt;0,SUM(G14,I14),SUM(G14,I14,K14))))</f>
        <v>505.49999</v>
      </c>
      <c r="N14" s="55" t="n">
        <v>5714.93336</v>
      </c>
      <c r="O14" s="55" t="n">
        <v>190.02729</v>
      </c>
      <c r="P14" s="55" t="n">
        <v>2627.4007</v>
      </c>
      <c r="Q14" s="55" t="n">
        <v>189.59559</v>
      </c>
      <c r="R14" s="55" t="n">
        <v>1373.48762</v>
      </c>
      <c r="S14" s="55" t="n">
        <v>165.8859</v>
      </c>
      <c r="T14" s="54" t="n">
        <f aca="false">IF(N14&lt;0,SUM(P14,R14),IF(P14&lt;0,SUM(N14,R14),IF(R14&lt;0,SUM(N14,P14),SUM(N14,P14,R14))))</f>
        <v>9715.82168</v>
      </c>
      <c r="U14" s="54" t="n">
        <f aca="false">IF(O14&lt;0,SUM(Q14,S14),IF(Q14&lt;0,SUM(O14,S14),IF(S14&lt;0,SUM(O14,Q14),SUM(O14,Q14,S14))))</f>
        <v>545.50878</v>
      </c>
      <c r="V14" s="56" t="n">
        <v>1111.47652</v>
      </c>
      <c r="W14" s="56" t="n">
        <v>197.60468</v>
      </c>
      <c r="X14" s="56" t="n">
        <v>1119.27566</v>
      </c>
      <c r="Y14" s="56" t="n">
        <v>602.51498</v>
      </c>
      <c r="Z14" s="56" t="n">
        <v>1942.26073</v>
      </c>
      <c r="AA14" s="56" t="n">
        <v>221.84699</v>
      </c>
      <c r="AB14" s="54" t="n">
        <f aca="false">IF(V14&lt;0,SUM(X14,Z14),IF(X14&lt;0,SUM(V14,Z14),IF(Z14&lt;0,SUM(V14,X14),SUM(V14,X14,Z14))))</f>
        <v>4173.01291</v>
      </c>
      <c r="AC14" s="54" t="n">
        <f aca="false">IF(W14&lt;0,SUM(Y14,AA14),IF(Y14&lt;0,SUM(W14,AA14),IF(AA14&lt;0,SUM(W14,Y14),SUM(W14,Y14,AA14))))</f>
        <v>1021.96665</v>
      </c>
      <c r="AD14" s="56" t="n">
        <v>4440.57558</v>
      </c>
      <c r="AE14" s="56" t="n">
        <v>-253.94344</v>
      </c>
      <c r="AF14" s="56" t="n">
        <v>7203.9628</v>
      </c>
      <c r="AG14" s="56" t="n">
        <v>-17.66789</v>
      </c>
      <c r="AH14" s="56" t="n">
        <v>10691.72419</v>
      </c>
      <c r="AI14" s="56" t="n">
        <v>88.24232</v>
      </c>
      <c r="AJ14" s="54" t="n">
        <f aca="false">IF(AD14&lt;0,SUM(AF14,AH14),IF(AF14&lt;0,SUM(AD14,AH14),IF(AH14&lt;0,SUM(AD14,AF14),SUM(AD14,AF14,AH14))))</f>
        <v>22336.26257</v>
      </c>
      <c r="AK14" s="57" t="n">
        <f aca="false">AI14</f>
        <v>88.24232</v>
      </c>
    </row>
    <row r="15" s="43" customFormat="true" ht="14.25" hidden="false" customHeight="false" outlineLevel="0" collapsed="false">
      <c r="A15" s="35" t="n">
        <f aca="false">A14+1</f>
        <v>8</v>
      </c>
      <c r="B15" s="36" t="s">
        <v>42</v>
      </c>
      <c r="C15" s="37" t="s">
        <v>25</v>
      </c>
      <c r="D15" s="52" t="n">
        <v>20429.7103232769</v>
      </c>
      <c r="E15" s="52" t="n">
        <v>537.388646630794</v>
      </c>
      <c r="F15" s="53" t="n">
        <v>2941.89699</v>
      </c>
      <c r="G15" s="53" t="n">
        <v>31.34111</v>
      </c>
      <c r="H15" s="53" t="n">
        <v>2467.76663</v>
      </c>
      <c r="I15" s="53" t="n">
        <v>51.64706</v>
      </c>
      <c r="J15" s="53" t="n">
        <v>2251.32066</v>
      </c>
      <c r="K15" s="53" t="n">
        <v>35.49024</v>
      </c>
      <c r="L15" s="54" t="n">
        <f aca="false">IF(F15&lt;0,SUM(H15,J15),IF(H15&lt;0,SUM(F15,J15),IF(J15&lt;0,SUM(F15,H15),SUM(F15,H15,J15))))</f>
        <v>7660.98428</v>
      </c>
      <c r="M15" s="54" t="n">
        <f aca="false">IF(G15&lt;0,SUM(I15,K15),IF(I15&lt;0,SUM(G15,K15),IF(K15&lt;0,SUM(G15,I15),SUM(G15,I15,K15))))</f>
        <v>118.47841</v>
      </c>
      <c r="N15" s="55" t="n">
        <v>1905.29924</v>
      </c>
      <c r="O15" s="55" t="n">
        <v>26.9065</v>
      </c>
      <c r="P15" s="55" t="n">
        <v>820.00172</v>
      </c>
      <c r="Q15" s="55" t="n">
        <v>25.24015</v>
      </c>
      <c r="R15" s="55" t="n">
        <v>516.51757</v>
      </c>
      <c r="S15" s="55" t="n">
        <v>22.09549</v>
      </c>
      <c r="T15" s="54" t="n">
        <f aca="false">IF(N15&lt;0,SUM(P15,R15),IF(P15&lt;0,SUM(N15,R15),IF(R15&lt;0,SUM(N15,P15),SUM(N15,P15,R15))))</f>
        <v>3241.81853</v>
      </c>
      <c r="U15" s="54" t="n">
        <f aca="false">IF(O15&lt;0,SUM(Q15,S15),IF(Q15&lt;0,SUM(O15,S15),IF(S15&lt;0,SUM(O15,Q15),SUM(O15,Q15,S15))))</f>
        <v>74.24214</v>
      </c>
      <c r="V15" s="56" t="n">
        <v>443.58982</v>
      </c>
      <c r="W15" s="56" t="n">
        <v>33.77043</v>
      </c>
      <c r="X15" s="56" t="n">
        <v>436.07393</v>
      </c>
      <c r="Y15" s="56" t="n">
        <v>50.58247</v>
      </c>
      <c r="Z15" s="56" t="n">
        <v>666.7596</v>
      </c>
      <c r="AA15" s="56" t="n">
        <v>33.53171</v>
      </c>
      <c r="AB15" s="54" t="n">
        <f aca="false">IF(V15&lt;0,SUM(X15,Z15),IF(X15&lt;0,SUM(V15,Z15),IF(Z15&lt;0,SUM(V15,X15),SUM(V15,X15,Z15))))</f>
        <v>1546.42335</v>
      </c>
      <c r="AC15" s="54" t="n">
        <f aca="false">IF(W15&lt;0,SUM(Y15,AA15),IF(Y15&lt;0,SUM(W15,AA15),IF(AA15&lt;0,SUM(W15,Y15),SUM(W15,Y15,AA15))))</f>
        <v>117.88461</v>
      </c>
      <c r="AD15" s="56" t="n">
        <v>1344.82714</v>
      </c>
      <c r="AE15" s="56" t="n">
        <v>10.60966</v>
      </c>
      <c r="AF15" s="56" t="n">
        <v>2114.60902</v>
      </c>
      <c r="AG15" s="56" t="n">
        <v>11.20606</v>
      </c>
      <c r="AH15" s="56" t="n">
        <v>3038.94501</v>
      </c>
      <c r="AI15" s="56" t="n">
        <v>15.12855</v>
      </c>
      <c r="AJ15" s="54" t="n">
        <f aca="false">IF(AD15&lt;0,SUM(AF15,AH15),IF(AF15&lt;0,SUM(AD15,AH15),IF(AH15&lt;0,SUM(AD15,AF15),SUM(AD15,AF15,AH15))))</f>
        <v>6498.38117</v>
      </c>
      <c r="AK15" s="54" t="n">
        <f aca="false">IF(AE15&lt;0,SUM(AG15,AI15),IF(AG15&lt;0,SUM(AE15,AI15),IF(AI15&lt;0,SUM(AE15,AG15),SUM(AE15,AG15,AI15))))</f>
        <v>36.94427</v>
      </c>
    </row>
    <row r="16" s="43" customFormat="true" ht="14.25" hidden="false" customHeight="false" outlineLevel="0" collapsed="false">
      <c r="A16" s="35" t="n">
        <f aca="false">A15+1</f>
        <v>9</v>
      </c>
      <c r="B16" s="36" t="s">
        <v>43</v>
      </c>
      <c r="C16" s="37" t="s">
        <v>25</v>
      </c>
      <c r="D16" s="52" t="n">
        <v>13708.9458341305</v>
      </c>
      <c r="E16" s="52" t="n">
        <v>123.168265241332</v>
      </c>
      <c r="F16" s="53" t="n">
        <v>2102.83902</v>
      </c>
      <c r="G16" s="53" t="n">
        <v>-5.13241</v>
      </c>
      <c r="H16" s="53" t="n">
        <v>1865.88715</v>
      </c>
      <c r="I16" s="53" t="n">
        <v>25.60137</v>
      </c>
      <c r="J16" s="53" t="n">
        <v>1663.15249</v>
      </c>
      <c r="K16" s="53" t="n">
        <v>2.90094</v>
      </c>
      <c r="L16" s="54" t="n">
        <f aca="false">IF(F16&lt;0,SUM(H16,J16),IF(H16&lt;0,SUM(F16,J16),IF(J16&lt;0,SUM(F16,H16),SUM(F16,H16,J16))))</f>
        <v>5631.87866</v>
      </c>
      <c r="M16" s="54" t="n">
        <f aca="false">IF(G16&lt;0,SUM(I16,K16),IF(I16&lt;0,SUM(G16,K16),IF(K16&lt;0,SUM(G16,I16),SUM(G16,I16,K16))))</f>
        <v>28.50231</v>
      </c>
      <c r="N16" s="55" t="n">
        <v>1315.07616</v>
      </c>
      <c r="O16" s="55" t="n">
        <v>7.17587</v>
      </c>
      <c r="P16" s="55" t="n">
        <v>502.48723</v>
      </c>
      <c r="Q16" s="55" t="n">
        <v>12.98012</v>
      </c>
      <c r="R16" s="55" t="n">
        <v>295.81194</v>
      </c>
      <c r="S16" s="55" t="n">
        <v>1.669</v>
      </c>
      <c r="T16" s="54" t="n">
        <f aca="false">IF(N16&lt;0,SUM(P16,R16),IF(P16&lt;0,SUM(N16,R16),IF(R16&lt;0,SUM(N16,P16),SUM(N16,P16,R16))))</f>
        <v>2113.37533</v>
      </c>
      <c r="U16" s="54" t="n">
        <f aca="false">IF(O16&lt;0,SUM(Q16,S16),IF(Q16&lt;0,SUM(O16,S16),IF(S16&lt;0,SUM(O16,Q16),SUM(O16,Q16,S16))))</f>
        <v>21.82499</v>
      </c>
      <c r="V16" s="56" t="n">
        <v>219.53338</v>
      </c>
      <c r="W16" s="56" t="n">
        <v>-3.14206</v>
      </c>
      <c r="X16" s="56" t="n">
        <v>218.83429</v>
      </c>
      <c r="Y16" s="56" t="n">
        <v>10.02787</v>
      </c>
      <c r="Z16" s="56" t="n">
        <v>419.71042</v>
      </c>
      <c r="AA16" s="56" t="n">
        <v>-7.63391</v>
      </c>
      <c r="AB16" s="54" t="n">
        <f aca="false">IF(V16&lt;0,SUM(X16,Z16),IF(X16&lt;0,SUM(V16,Z16),IF(Z16&lt;0,SUM(V16,X16),SUM(V16,X16,Z16))))</f>
        <v>858.07809</v>
      </c>
      <c r="AC16" s="57" t="n">
        <f aca="false">Y16</f>
        <v>10.02787</v>
      </c>
      <c r="AD16" s="56" t="n">
        <v>948.50068</v>
      </c>
      <c r="AE16" s="56" t="n">
        <v>2.66604</v>
      </c>
      <c r="AF16" s="56" t="n">
        <v>1576.79911</v>
      </c>
      <c r="AG16" s="56" t="n">
        <v>-5.02093</v>
      </c>
      <c r="AH16" s="56" t="n">
        <v>2258.26157</v>
      </c>
      <c r="AI16" s="56" t="n">
        <v>3.69997</v>
      </c>
      <c r="AJ16" s="54" t="n">
        <f aca="false">IF(AD16&lt;0,SUM(AF16,AH16),IF(AF16&lt;0,SUM(AD16,AH16),IF(AH16&lt;0,SUM(AD16,AF16),SUM(AD16,AF16,AH16))))</f>
        <v>4783.56136</v>
      </c>
      <c r="AK16" s="54" t="n">
        <f aca="false">IF(AE16&lt;0,SUM(AG16,AI16),IF(AG16&lt;0,SUM(AE16,AI16),IF(AI16&lt;0,SUM(AE16,AG16),SUM(AE16,AG16,AI16))))</f>
        <v>6.36601</v>
      </c>
    </row>
    <row r="17" s="43" customFormat="true" ht="14.25" hidden="false" customHeight="false" outlineLevel="0" collapsed="false">
      <c r="A17" s="35" t="n">
        <f aca="false">A16+1</f>
        <v>10</v>
      </c>
      <c r="B17" s="36" t="s">
        <v>44</v>
      </c>
      <c r="C17" s="37" t="s">
        <v>25</v>
      </c>
      <c r="D17" s="52" t="n">
        <v>4130.57935710909</v>
      </c>
      <c r="E17" s="52" t="n">
        <v>19.405154544874</v>
      </c>
      <c r="F17" s="53" t="n">
        <v>595.5039</v>
      </c>
      <c r="G17" s="53" t="n">
        <v>0.5008</v>
      </c>
      <c r="H17" s="53" t="n">
        <v>584.22949</v>
      </c>
      <c r="I17" s="53" t="n">
        <v>0.7136</v>
      </c>
      <c r="J17" s="53" t="n">
        <v>464.5166</v>
      </c>
      <c r="K17" s="53" t="n">
        <v>0.40781</v>
      </c>
      <c r="L17" s="54" t="n">
        <f aca="false">IF(F17&lt;0,SUM(H17,J17),IF(H17&lt;0,SUM(F17,J17),IF(J17&lt;0,SUM(F17,H17),SUM(F17,H17,J17))))</f>
        <v>1644.24999</v>
      </c>
      <c r="M17" s="54" t="n">
        <f aca="false">IF(G17&lt;0,SUM(I17,K17),IF(I17&lt;0,SUM(G17,K17),IF(K17&lt;0,SUM(G17,I17),SUM(G17,I17,K17))))</f>
        <v>1.62221</v>
      </c>
      <c r="N17" s="55" t="n">
        <v>397.12471</v>
      </c>
      <c r="O17" s="55" t="n">
        <v>0.20302</v>
      </c>
      <c r="P17" s="55" t="n">
        <v>196.98336</v>
      </c>
      <c r="Q17" s="55" t="n">
        <v>1.06158</v>
      </c>
      <c r="R17" s="55" t="n">
        <v>98.08771</v>
      </c>
      <c r="S17" s="55" t="n">
        <v>0.71323</v>
      </c>
      <c r="T17" s="54" t="n">
        <f aca="false">IF(N17&lt;0,SUM(P17,R17),IF(P17&lt;0,SUM(N17,R17),IF(R17&lt;0,SUM(N17,P17),SUM(N17,P17,R17))))</f>
        <v>692.19578</v>
      </c>
      <c r="U17" s="54" t="n">
        <f aca="false">IF(O17&lt;0,SUM(Q17,S17),IF(Q17&lt;0,SUM(O17,S17),IF(S17&lt;0,SUM(O17,Q17),SUM(O17,Q17,S17))))</f>
        <v>1.97783</v>
      </c>
      <c r="V17" s="56" t="n">
        <v>71.49747</v>
      </c>
      <c r="W17" s="56" t="n">
        <v>-0.27065</v>
      </c>
      <c r="X17" s="56" t="n">
        <v>69.91256</v>
      </c>
      <c r="Y17" s="56" t="n">
        <v>3.00072</v>
      </c>
      <c r="Z17" s="56" t="n">
        <v>145.19581</v>
      </c>
      <c r="AA17" s="56" t="n">
        <v>-2.30387</v>
      </c>
      <c r="AB17" s="54" t="n">
        <f aca="false">IF(V17&lt;0,SUM(X17,Z17),IF(X17&lt;0,SUM(V17,Z17),IF(Z17&lt;0,SUM(V17,X17),SUM(V17,X17,Z17))))</f>
        <v>286.60584</v>
      </c>
      <c r="AC17" s="57" t="n">
        <f aca="false">Y17</f>
        <v>3.00072</v>
      </c>
      <c r="AD17" s="56" t="n">
        <v>284.58025</v>
      </c>
      <c r="AE17" s="56" t="n">
        <v>3.34265</v>
      </c>
      <c r="AF17" s="56" t="n">
        <v>500.17431</v>
      </c>
      <c r="AG17" s="56" t="n">
        <v>-1.25294</v>
      </c>
      <c r="AH17" s="56" t="n">
        <v>661.06102</v>
      </c>
      <c r="AI17" s="56" t="n">
        <v>-1.37378</v>
      </c>
      <c r="AJ17" s="54" t="n">
        <f aca="false">IF(AD17&lt;0,SUM(AF17,AH17),IF(AF17&lt;0,SUM(AD17,AH17),IF(AH17&lt;0,SUM(AD17,AF17),SUM(AD17,AF17,AH17))))</f>
        <v>1445.81558</v>
      </c>
      <c r="AK17" s="57" t="n">
        <f aca="false">AE17</f>
        <v>3.34265</v>
      </c>
    </row>
    <row r="18" s="43" customFormat="true" ht="14.25" hidden="false" customHeight="false" outlineLevel="0" collapsed="false">
      <c r="A18" s="35" t="n">
        <f aca="false">A17+1</f>
        <v>11</v>
      </c>
      <c r="B18" s="36" t="s">
        <v>45</v>
      </c>
      <c r="C18" s="37" t="s">
        <v>25</v>
      </c>
      <c r="D18" s="52" t="n">
        <v>4921.2199961817</v>
      </c>
      <c r="E18" s="52" t="n">
        <v>50.9259473729605</v>
      </c>
      <c r="F18" s="53" t="n">
        <v>748.23399</v>
      </c>
      <c r="G18" s="53" t="n">
        <v>-1.20077</v>
      </c>
      <c r="H18" s="53" t="n">
        <v>634.82108</v>
      </c>
      <c r="I18" s="53" t="n">
        <v>4.24878</v>
      </c>
      <c r="J18" s="53" t="n">
        <v>571.92903</v>
      </c>
      <c r="K18" s="53" t="n">
        <v>2.09626</v>
      </c>
      <c r="L18" s="54" t="n">
        <f aca="false">IF(F18&lt;0,SUM(H18,J18),IF(H18&lt;0,SUM(F18,J18),IF(J18&lt;0,SUM(F18,H18),SUM(F18,H18,J18))))</f>
        <v>1954.9841</v>
      </c>
      <c r="M18" s="54" t="n">
        <f aca="false">IF(G18&lt;0,SUM(I18,K18),IF(I18&lt;0,SUM(G18,K18),IF(K18&lt;0,SUM(G18,I18),SUM(G18,I18,K18))))</f>
        <v>6.34504</v>
      </c>
      <c r="N18" s="55" t="n">
        <v>470.24976</v>
      </c>
      <c r="O18" s="55" t="n">
        <v>4.70117</v>
      </c>
      <c r="P18" s="55" t="n">
        <v>202.92263</v>
      </c>
      <c r="Q18" s="55" t="n">
        <v>4.97245</v>
      </c>
      <c r="R18" s="55" t="n">
        <v>127.08139</v>
      </c>
      <c r="S18" s="55" t="n">
        <v>5.17531</v>
      </c>
      <c r="T18" s="54" t="n">
        <f aca="false">IF(N18&lt;0,SUM(P18,R18),IF(P18&lt;0,SUM(N18,R18),IF(R18&lt;0,SUM(N18,P18),SUM(N18,P18,R18))))</f>
        <v>800.25378</v>
      </c>
      <c r="U18" s="54" t="n">
        <f aca="false">IF(O18&lt;0,SUM(Q18,S18),IF(Q18&lt;0,SUM(O18,S18),IF(S18&lt;0,SUM(O18,Q18),SUM(O18,Q18,S18))))</f>
        <v>14.84893</v>
      </c>
      <c r="V18" s="56" t="n">
        <v>84.24394</v>
      </c>
      <c r="W18" s="56" t="n">
        <v>7.4639</v>
      </c>
      <c r="X18" s="56" t="n">
        <v>86.18865</v>
      </c>
      <c r="Y18" s="56" t="n">
        <v>7.96414</v>
      </c>
      <c r="Z18" s="56" t="n">
        <v>138.64004</v>
      </c>
      <c r="AA18" s="56" t="n">
        <v>-7.48562</v>
      </c>
      <c r="AB18" s="54" t="n">
        <f aca="false">IF(V18&lt;0,SUM(X18,Z18),IF(X18&lt;0,SUM(V18,Z18),IF(Z18&lt;0,SUM(V18,X18),SUM(V18,X18,Z18))))</f>
        <v>309.07263</v>
      </c>
      <c r="AC18" s="54" t="n">
        <f aca="false">IF(W18&lt;0,SUM(Y18,AA18),IF(Y18&lt;0,SUM(W18,AA18),IF(AA18&lt;0,SUM(W18,Y18),SUM(W18,Y18,AA18))))</f>
        <v>15.42804</v>
      </c>
      <c r="AD18" s="56" t="n">
        <v>335.36833</v>
      </c>
      <c r="AE18" s="56" t="n">
        <v>-0.73564</v>
      </c>
      <c r="AF18" s="56" t="n">
        <v>531.0977</v>
      </c>
      <c r="AG18" s="56" t="n">
        <v>2.05962</v>
      </c>
      <c r="AH18" s="56" t="n">
        <v>780.50847</v>
      </c>
      <c r="AI18" s="56" t="n">
        <v>-11.25764</v>
      </c>
      <c r="AJ18" s="54" t="n">
        <f aca="false">IF(AD18&lt;0,SUM(AF18,AH18),IF(AF18&lt;0,SUM(AD18,AH18),IF(AH18&lt;0,SUM(AD18,AF18),SUM(AD18,AF18,AH18))))</f>
        <v>1646.9745</v>
      </c>
      <c r="AK18" s="57" t="n">
        <v>0</v>
      </c>
    </row>
    <row r="19" s="43" customFormat="true" ht="14.25" hidden="false" customHeight="false" outlineLevel="0" collapsed="false">
      <c r="A19" s="35" t="n">
        <f aca="false">A18+1</f>
        <v>12</v>
      </c>
      <c r="B19" s="36" t="s">
        <v>46</v>
      </c>
      <c r="C19" s="37" t="s">
        <v>25</v>
      </c>
      <c r="D19" s="52" t="n">
        <v>3759.10628424592</v>
      </c>
      <c r="E19" s="52" t="n">
        <v>17.299596684329</v>
      </c>
      <c r="F19" s="53" t="n">
        <v>551.92356</v>
      </c>
      <c r="G19" s="53" t="n">
        <v>1.50981</v>
      </c>
      <c r="H19" s="53" t="n">
        <v>506.32931</v>
      </c>
      <c r="I19" s="53" t="n">
        <v>0.30049</v>
      </c>
      <c r="J19" s="53" t="n">
        <v>432.65824</v>
      </c>
      <c r="K19" s="53" t="n">
        <v>2.33544</v>
      </c>
      <c r="L19" s="54" t="n">
        <f aca="false">IF(F19&lt;0,SUM(H19,J19),IF(H19&lt;0,SUM(F19,J19),IF(J19&lt;0,SUM(F19,H19),SUM(F19,H19,J19))))</f>
        <v>1490.91111</v>
      </c>
      <c r="M19" s="54" t="n">
        <f aca="false">IF(G19&lt;0,SUM(I19,K19),IF(I19&lt;0,SUM(G19,K19),IF(K19&lt;0,SUM(G19,I19),SUM(G19,I19,K19))))</f>
        <v>4.14574</v>
      </c>
      <c r="N19" s="55" t="n">
        <v>336.75862</v>
      </c>
      <c r="O19" s="55" t="n">
        <v>2.08247</v>
      </c>
      <c r="P19" s="55" t="n">
        <v>176.92569</v>
      </c>
      <c r="Q19" s="55" t="n">
        <v>1.36505</v>
      </c>
      <c r="R19" s="55" t="n">
        <v>92.72287</v>
      </c>
      <c r="S19" s="55" t="n">
        <v>-2.27622</v>
      </c>
      <c r="T19" s="54" t="n">
        <f aca="false">IF(N19&lt;0,SUM(P19,R19),IF(P19&lt;0,SUM(N19,R19),IF(R19&lt;0,SUM(N19,P19),SUM(N19,P19,R19))))</f>
        <v>606.40718</v>
      </c>
      <c r="U19" s="54" t="n">
        <f aca="false">IF(O19&lt;0,SUM(Q19,S19),IF(Q19&lt;0,SUM(O19,S19),IF(S19&lt;0,SUM(O19,Q19),SUM(O19,Q19,S19))))</f>
        <v>3.44752</v>
      </c>
      <c r="V19" s="56" t="n">
        <v>64.89309</v>
      </c>
      <c r="W19" s="56" t="n">
        <v>0.85898</v>
      </c>
      <c r="X19" s="56" t="n">
        <v>58.16545</v>
      </c>
      <c r="Y19" s="56" t="n">
        <v>7.99754</v>
      </c>
      <c r="Z19" s="56" t="n">
        <v>107.46301</v>
      </c>
      <c r="AA19" s="56" t="n">
        <v>3.06984</v>
      </c>
      <c r="AB19" s="54" t="n">
        <f aca="false">IF(V19&lt;0,SUM(X19,Z19),IF(X19&lt;0,SUM(V19,Z19),IF(Z19&lt;0,SUM(V19,X19),SUM(V19,X19,Z19))))</f>
        <v>230.52155</v>
      </c>
      <c r="AC19" s="54" t="n">
        <f aca="false">IF(W19&lt;0,SUM(Y19,AA19),IF(Y19&lt;0,SUM(W19,AA19),IF(AA19&lt;0,SUM(W19,Y19),SUM(W19,Y19,AA19))))</f>
        <v>11.92636</v>
      </c>
      <c r="AD19" s="56" t="n">
        <v>245.84447</v>
      </c>
      <c r="AE19" s="56" t="n">
        <v>-7.12572</v>
      </c>
      <c r="AF19" s="56" t="n">
        <v>417.32935</v>
      </c>
      <c r="AG19" s="56" t="n">
        <v>-1.37216</v>
      </c>
      <c r="AH19" s="56" t="n">
        <v>567.4532</v>
      </c>
      <c r="AI19" s="56" t="n">
        <v>1.06888</v>
      </c>
      <c r="AJ19" s="54" t="n">
        <f aca="false">IF(AD19&lt;0,SUM(AF19,AH19),IF(AF19&lt;0,SUM(AD19,AH19),IF(AH19&lt;0,SUM(AD19,AF19),SUM(AD19,AF19,AH19))))</f>
        <v>1230.62702</v>
      </c>
      <c r="AK19" s="57" t="n">
        <f aca="false">AI19</f>
        <v>1.06888</v>
      </c>
    </row>
    <row r="20" s="43" customFormat="true" ht="13.5" hidden="false" customHeight="true" outlineLevel="0" collapsed="false">
      <c r="A20" s="35" t="n">
        <f aca="false">A19+1</f>
        <v>13</v>
      </c>
      <c r="B20" s="36" t="s">
        <v>47</v>
      </c>
      <c r="C20" s="37" t="s">
        <v>25</v>
      </c>
      <c r="D20" s="52" t="n">
        <v>50471.5901009007</v>
      </c>
      <c r="E20" s="52" t="n">
        <v>3148.0031309628</v>
      </c>
      <c r="F20" s="53" t="n">
        <v>7683.05611</v>
      </c>
      <c r="G20" s="53" t="n">
        <v>119.34558</v>
      </c>
      <c r="H20" s="53" t="n">
        <v>7032.63836</v>
      </c>
      <c r="I20" s="53" t="n">
        <v>137.5509</v>
      </c>
      <c r="J20" s="53" t="n">
        <v>6270.49579</v>
      </c>
      <c r="K20" s="53" t="n">
        <v>46.79106</v>
      </c>
      <c r="L20" s="54" t="n">
        <f aca="false">IF(F20&lt;0,SUM(H20,J20),IF(H20&lt;0,SUM(F20,J20),IF(J20&lt;0,SUM(F20,H20),SUM(F20,H20,J20))))</f>
        <v>20986.19026</v>
      </c>
      <c r="M20" s="54" t="n">
        <f aca="false">IF(G20&lt;0,SUM(I20,K20),IF(I20&lt;0,SUM(G20,K20),IF(K20&lt;0,SUM(G20,I20),SUM(G20,I20,K20))))</f>
        <v>303.68754</v>
      </c>
      <c r="N20" s="55" t="n">
        <v>4826.74545</v>
      </c>
      <c r="O20" s="55" t="n">
        <v>84.44429</v>
      </c>
      <c r="P20" s="55" t="n">
        <v>2136.64033</v>
      </c>
      <c r="Q20" s="55" t="n">
        <v>163.41814</v>
      </c>
      <c r="R20" s="55" t="n">
        <v>1178.14458</v>
      </c>
      <c r="S20" s="55" t="n">
        <v>125.30242</v>
      </c>
      <c r="T20" s="54" t="n">
        <f aca="false">IF(N20&lt;0,SUM(P20,R20),IF(P20&lt;0,SUM(N20,R20),IF(R20&lt;0,SUM(N20,P20),SUM(N20,P20,R20))))</f>
        <v>8141.53036</v>
      </c>
      <c r="U20" s="54" t="n">
        <f aca="false">IF(O20&lt;0,SUM(Q20,S20),IF(Q20&lt;0,SUM(O20,S20),IF(S20&lt;0,SUM(O20,Q20),SUM(O20,Q20,S20))))</f>
        <v>373.16485</v>
      </c>
      <c r="V20" s="56" t="n">
        <v>899.38949</v>
      </c>
      <c r="W20" s="56" t="n">
        <v>184.03196</v>
      </c>
      <c r="X20" s="56" t="n">
        <v>943.60862</v>
      </c>
      <c r="Y20" s="56" t="n">
        <v>441.15181</v>
      </c>
      <c r="Z20" s="56" t="n">
        <v>1571.00736</v>
      </c>
      <c r="AA20" s="56" t="n">
        <v>89.39408</v>
      </c>
      <c r="AB20" s="54" t="n">
        <f aca="false">IF(V20&lt;0,SUM(X20,Z20),IF(X20&lt;0,SUM(V20,Z20),IF(Z20&lt;0,SUM(V20,X20),SUM(V20,X20,Z20))))</f>
        <v>3414.00547</v>
      </c>
      <c r="AC20" s="54" t="n">
        <f aca="false">IF(W20&lt;0,SUM(Y20,AA20),IF(Y20&lt;0,SUM(W20,AA20),IF(AA20&lt;0,SUM(W20,Y20),SUM(W20,Y20,AA20))))</f>
        <v>714.57785</v>
      </c>
      <c r="AD20" s="56" t="n">
        <v>3699.23449</v>
      </c>
      <c r="AE20" s="56" t="n">
        <v>-306.31931</v>
      </c>
      <c r="AF20" s="56" t="n">
        <v>6154.3756</v>
      </c>
      <c r="AG20" s="56" t="n">
        <v>104.73328</v>
      </c>
      <c r="AH20" s="56" t="n">
        <v>8963.78957</v>
      </c>
      <c r="AI20" s="56" t="n">
        <v>-7.15103</v>
      </c>
      <c r="AJ20" s="54" t="n">
        <f aca="false">IF(AD20&lt;0,SUM(AF20,AH20),IF(AF20&lt;0,SUM(AD20,AH20),IF(AH20&lt;0,SUM(AD20,AF20),SUM(AD20,AF20,AH20))))</f>
        <v>18817.39966</v>
      </c>
      <c r="AK20" s="57" t="n">
        <f aca="false">AG20</f>
        <v>104.73328</v>
      </c>
    </row>
    <row r="21" s="43" customFormat="true" ht="14.25" hidden="false" customHeight="false" outlineLevel="0" collapsed="false">
      <c r="A21" s="35" t="n">
        <f aca="false">A20+1</f>
        <v>14</v>
      </c>
      <c r="B21" s="36" t="s">
        <v>48</v>
      </c>
      <c r="C21" s="37" t="s">
        <v>25</v>
      </c>
      <c r="D21" s="52" t="n">
        <v>5877.28594819238</v>
      </c>
      <c r="E21" s="52" t="n">
        <v>11.8474405794071</v>
      </c>
      <c r="F21" s="53" t="n">
        <v>866.13824</v>
      </c>
      <c r="G21" s="53" t="n">
        <v>-6.4513</v>
      </c>
      <c r="H21" s="53" t="n">
        <v>868.99311</v>
      </c>
      <c r="I21" s="53" t="n">
        <v>-0.90393</v>
      </c>
      <c r="J21" s="53" t="n">
        <v>709.00204</v>
      </c>
      <c r="K21" s="53" t="n">
        <v>0.84882</v>
      </c>
      <c r="L21" s="54" t="n">
        <f aca="false">IF(F21&lt;0,SUM(H21,J21),IF(H21&lt;0,SUM(F21,J21),IF(J21&lt;0,SUM(F21,H21),SUM(F21,H21,J21))))</f>
        <v>2444.13339</v>
      </c>
      <c r="M21" s="57" t="n">
        <f aca="false">K21</f>
        <v>0.84882</v>
      </c>
      <c r="N21" s="55" t="n">
        <v>570.73837</v>
      </c>
      <c r="O21" s="55" t="n">
        <v>2.77296</v>
      </c>
      <c r="P21" s="55" t="n">
        <v>304.18341</v>
      </c>
      <c r="Q21" s="55" t="n">
        <v>-3.9028</v>
      </c>
      <c r="R21" s="55" t="n">
        <v>142.47908</v>
      </c>
      <c r="S21" s="55" t="n">
        <v>0.32593</v>
      </c>
      <c r="T21" s="54" t="n">
        <f aca="false">IF(N21&lt;0,SUM(P21,R21),IF(P21&lt;0,SUM(N21,R21),IF(R21&lt;0,SUM(N21,P21),SUM(N21,P21,R21))))</f>
        <v>1017.40086</v>
      </c>
      <c r="U21" s="54" t="n">
        <f aca="false">IF(O21&lt;0,SUM(Q21,S21),IF(Q21&lt;0,SUM(O21,S21),IF(S21&lt;0,SUM(O21,Q21),SUM(O21,Q21,S21))))</f>
        <v>3.09889</v>
      </c>
      <c r="V21" s="56" t="n">
        <v>97.01369</v>
      </c>
      <c r="W21" s="56" t="n">
        <v>1.08612</v>
      </c>
      <c r="X21" s="56" t="n">
        <v>101.20982</v>
      </c>
      <c r="Y21" s="56" t="n">
        <v>6.58692</v>
      </c>
      <c r="Z21" s="56" t="n">
        <v>217.49911</v>
      </c>
      <c r="AA21" s="56" t="n">
        <v>-4.13254</v>
      </c>
      <c r="AB21" s="54" t="n">
        <f aca="false">IF(V21&lt;0,SUM(X21,Z21),IF(X21&lt;0,SUM(V21,Z21),IF(Z21&lt;0,SUM(V21,X21),SUM(V21,X21,Z21))))</f>
        <v>415.72262</v>
      </c>
      <c r="AC21" s="54" t="n">
        <f aca="false">IF(W21&lt;0,SUM(Y21,AA21),IF(Y21&lt;0,SUM(W21,AA21),IF(AA21&lt;0,SUM(W21,Y21),SUM(W21,Y21,AA21))))</f>
        <v>7.67304</v>
      </c>
      <c r="AD21" s="56" t="n">
        <v>455.64522</v>
      </c>
      <c r="AE21" s="56" t="n">
        <v>0.47702</v>
      </c>
      <c r="AF21" s="56" t="n">
        <v>752.89515</v>
      </c>
      <c r="AG21" s="56" t="n">
        <v>1.4656</v>
      </c>
      <c r="AH21" s="56" t="n">
        <v>1021.00794</v>
      </c>
      <c r="AI21" s="56" t="n">
        <v>3.0087</v>
      </c>
      <c r="AJ21" s="54" t="n">
        <f aca="false">IF(AD21&lt;0,SUM(AF21,AH21),IF(AF21&lt;0,SUM(AD21,AH21),IF(AH21&lt;0,SUM(AD21,AF21),SUM(AD21,AF21,AH21))))</f>
        <v>2229.54831</v>
      </c>
      <c r="AK21" s="54" t="n">
        <f aca="false">IF(AE21&lt;0,SUM(AG21,AI21),IF(AG21&lt;0,SUM(AE21,AI21),IF(AI21&lt;0,SUM(AE21,AG21),SUM(AE21,AG21,AI21))))</f>
        <v>4.95132</v>
      </c>
    </row>
    <row r="22" s="43" customFormat="true" ht="14.25" hidden="false" customHeight="false" outlineLevel="0" collapsed="false">
      <c r="A22" s="35" t="n">
        <f aca="false">A21+1</f>
        <v>15</v>
      </c>
      <c r="B22" s="36" t="s">
        <v>49</v>
      </c>
      <c r="C22" s="37" t="s">
        <v>25</v>
      </c>
      <c r="D22" s="52" t="n">
        <v>4413.51223267979</v>
      </c>
      <c r="E22" s="52" t="n">
        <v>3.95773976220401</v>
      </c>
      <c r="F22" s="53" t="n">
        <v>671.66721</v>
      </c>
      <c r="G22" s="53" t="n">
        <v>-3.65366</v>
      </c>
      <c r="H22" s="53" t="n">
        <v>619.24806</v>
      </c>
      <c r="I22" s="53" t="n">
        <v>0.76792</v>
      </c>
      <c r="J22" s="53" t="n">
        <v>527.59443</v>
      </c>
      <c r="K22" s="53" t="n">
        <v>-0.48942</v>
      </c>
      <c r="L22" s="54" t="n">
        <f aca="false">IF(F22&lt;0,SUM(H22,J22),IF(H22&lt;0,SUM(F22,J22),IF(J22&lt;0,SUM(F22,H22),SUM(F22,H22,J22))))</f>
        <v>1818.5097</v>
      </c>
      <c r="M22" s="57" t="n">
        <f aca="false">I22</f>
        <v>0.76792</v>
      </c>
      <c r="N22" s="55" t="n">
        <v>420.26739</v>
      </c>
      <c r="O22" s="55" t="n">
        <v>-0.72358</v>
      </c>
      <c r="P22" s="55" t="n">
        <v>193.33243</v>
      </c>
      <c r="Q22" s="55" t="n">
        <v>0.4975</v>
      </c>
      <c r="R22" s="55" t="n">
        <v>85.90176</v>
      </c>
      <c r="S22" s="55" t="n">
        <v>0.4975</v>
      </c>
      <c r="T22" s="54" t="n">
        <f aca="false">IF(N22&lt;0,SUM(P22,R22),IF(P22&lt;0,SUM(N22,R22),IF(R22&lt;0,SUM(N22,P22),SUM(N22,P22,R22))))</f>
        <v>699.50158</v>
      </c>
      <c r="U22" s="54" t="n">
        <f aca="false">IF(O22&lt;0,SUM(Q22,S22),IF(Q22&lt;0,SUM(O22,S22),IF(S22&lt;0,SUM(O22,Q22),SUM(O22,Q22,S22))))</f>
        <v>0.995</v>
      </c>
      <c r="V22" s="56" t="n">
        <v>69.3005</v>
      </c>
      <c r="W22" s="56" t="n">
        <v>0.4975</v>
      </c>
      <c r="X22" s="56" t="n">
        <v>71.40119</v>
      </c>
      <c r="Y22" s="56" t="n">
        <v>1.85764</v>
      </c>
      <c r="Z22" s="56" t="n">
        <v>152.95214</v>
      </c>
      <c r="AA22" s="56" t="n">
        <v>2.24641</v>
      </c>
      <c r="AB22" s="54" t="n">
        <f aca="false">IF(V22&lt;0,SUM(X22,Z22),IF(X22&lt;0,SUM(V22,Z22),IF(Z22&lt;0,SUM(V22,X22),SUM(V22,X22,Z22))))</f>
        <v>293.65383</v>
      </c>
      <c r="AC22" s="54" t="n">
        <f aca="false">IF(W22&lt;0,SUM(Y22,AA22),IF(Y22&lt;0,SUM(W22,AA22),IF(AA22&lt;0,SUM(W22,Y22),SUM(W22,Y22,AA22))))</f>
        <v>4.60155</v>
      </c>
      <c r="AD22" s="56" t="n">
        <v>310.78406</v>
      </c>
      <c r="AE22" s="56" t="n">
        <v>-1.53982</v>
      </c>
      <c r="AF22" s="56" t="n">
        <v>526.82652</v>
      </c>
      <c r="AG22" s="56" t="n">
        <v>8.88981</v>
      </c>
      <c r="AH22" s="56" t="n">
        <v>760.12967</v>
      </c>
      <c r="AI22" s="56" t="n">
        <v>-2.59502</v>
      </c>
      <c r="AJ22" s="54" t="n">
        <f aca="false">IF(AD22&lt;0,SUM(AF22,AH22),IF(AF22&lt;0,SUM(AD22,AH22),IF(AH22&lt;0,SUM(AD22,AF22),SUM(AD22,AF22,AH22))))</f>
        <v>1597.74025</v>
      </c>
      <c r="AK22" s="57" t="n">
        <f aca="false">AG22</f>
        <v>8.88981</v>
      </c>
    </row>
    <row r="23" s="43" customFormat="true" ht="14.25" hidden="false" customHeight="false" outlineLevel="0" collapsed="false">
      <c r="A23" s="35" t="n">
        <f aca="false">A22+1</f>
        <v>16</v>
      </c>
      <c r="B23" s="36" t="s">
        <v>50</v>
      </c>
      <c r="C23" s="37" t="s">
        <v>25</v>
      </c>
      <c r="D23" s="52" t="n">
        <v>5733.0192376335</v>
      </c>
      <c r="E23" s="52" t="n">
        <v>56.9019332833158</v>
      </c>
      <c r="F23" s="53" t="n">
        <v>880.31756</v>
      </c>
      <c r="G23" s="53" t="n">
        <v>-2.38287</v>
      </c>
      <c r="H23" s="53" t="n">
        <v>855.35156</v>
      </c>
      <c r="I23" s="53" t="n">
        <v>3.34838</v>
      </c>
      <c r="J23" s="53" t="n">
        <v>712.16052</v>
      </c>
      <c r="K23" s="53" t="n">
        <v>-7.60399</v>
      </c>
      <c r="L23" s="54" t="n">
        <f aca="false">IF(F23&lt;0,SUM(H23,J23),IF(H23&lt;0,SUM(F23,J23),IF(J23&lt;0,SUM(F23,H23),SUM(F23,H23,J23))))</f>
        <v>2447.82964</v>
      </c>
      <c r="M23" s="57" t="n">
        <f aca="false">I23</f>
        <v>3.34838</v>
      </c>
      <c r="N23" s="55" t="n">
        <v>614.38344</v>
      </c>
      <c r="O23" s="55" t="n">
        <v>-0.87329</v>
      </c>
      <c r="P23" s="55" t="n">
        <v>262.00929</v>
      </c>
      <c r="Q23" s="55" t="n">
        <v>0.83756</v>
      </c>
      <c r="R23" s="55" t="n">
        <v>120.97802</v>
      </c>
      <c r="S23" s="55" t="n">
        <v>1.235</v>
      </c>
      <c r="T23" s="54" t="n">
        <f aca="false">IF(N23&lt;0,SUM(P23,R23),IF(P23&lt;0,SUM(N23,R23),IF(R23&lt;0,SUM(N23,P23),SUM(N23,P23,R23))))</f>
        <v>997.37075</v>
      </c>
      <c r="U23" s="54" t="n">
        <f aca="false">IF(O23&lt;0,SUM(Q23,S23),IF(Q23&lt;0,SUM(O23,S23),IF(S23&lt;0,SUM(O23,Q23),SUM(O23,Q23,S23))))</f>
        <v>2.07256</v>
      </c>
      <c r="V23" s="56" t="n">
        <v>94.28177</v>
      </c>
      <c r="W23" s="56" t="n">
        <v>1.58621</v>
      </c>
      <c r="X23" s="56" t="n">
        <v>80.53457</v>
      </c>
      <c r="Y23" s="56" t="n">
        <v>10.22155</v>
      </c>
      <c r="Z23" s="56" t="n">
        <v>184.71792</v>
      </c>
      <c r="AA23" s="56" t="n">
        <v>-1.6114</v>
      </c>
      <c r="AB23" s="54" t="n">
        <f aca="false">IF(V23&lt;0,SUM(X23,Z23),IF(X23&lt;0,SUM(V23,Z23),IF(Z23&lt;0,SUM(V23,X23),SUM(V23,X23,Z23))))</f>
        <v>359.53426</v>
      </c>
      <c r="AC23" s="54" t="n">
        <f aca="false">IF(W23&lt;0,SUM(Y23,AA23),IF(Y23&lt;0,SUM(W23,AA23),IF(AA23&lt;0,SUM(W23,Y23),SUM(W23,Y23,AA23))))</f>
        <v>11.80776</v>
      </c>
      <c r="AD23" s="56" t="n">
        <v>413.08013</v>
      </c>
      <c r="AE23" s="56" t="n">
        <v>1.27851</v>
      </c>
      <c r="AF23" s="56" t="n">
        <v>697.88145</v>
      </c>
      <c r="AG23" s="56" t="n">
        <v>-2.1257</v>
      </c>
      <c r="AH23" s="56" t="n">
        <v>967.5168</v>
      </c>
      <c r="AI23" s="56" t="n">
        <v>5.87823</v>
      </c>
      <c r="AJ23" s="54" t="n">
        <f aca="false">IF(AD23&lt;0,SUM(AF23,AH23),IF(AF23&lt;0,SUM(AD23,AH23),IF(AH23&lt;0,SUM(AD23,AF23),SUM(AD23,AF23,AH23))))</f>
        <v>2078.47838</v>
      </c>
      <c r="AK23" s="54" t="n">
        <f aca="false">IF(AE23&lt;0,SUM(AG23,AI23),IF(AG23&lt;0,SUM(AE23,AI23),IF(AI23&lt;0,SUM(AE23,AG23),SUM(AE23,AG23,AI23))))</f>
        <v>7.15674</v>
      </c>
    </row>
    <row r="24" s="43" customFormat="true" ht="14.25" hidden="false" customHeight="false" outlineLevel="0" collapsed="false">
      <c r="A24" s="35" t="n">
        <f aca="false">A23+1</f>
        <v>17</v>
      </c>
      <c r="B24" s="36" t="s">
        <v>51</v>
      </c>
      <c r="C24" s="37" t="s">
        <v>25</v>
      </c>
      <c r="D24" s="52" t="n">
        <v>5390.78247648948</v>
      </c>
      <c r="E24" s="52" t="n">
        <v>2.76284407364734</v>
      </c>
      <c r="F24" s="53" t="n">
        <v>770.01837</v>
      </c>
      <c r="G24" s="53" t="n">
        <v>-1.00776</v>
      </c>
      <c r="H24" s="53" t="n">
        <v>723.95259</v>
      </c>
      <c r="I24" s="53" t="n">
        <v>0.11</v>
      </c>
      <c r="J24" s="53" t="n">
        <v>625.24058</v>
      </c>
      <c r="K24" s="53" t="n">
        <v>1.12006</v>
      </c>
      <c r="L24" s="54" t="n">
        <f aca="false">IF(F24&lt;0,SUM(H24,J24),IF(H24&lt;0,SUM(F24,J24),IF(J24&lt;0,SUM(F24,H24),SUM(F24,H24,J24))))</f>
        <v>2119.21154</v>
      </c>
      <c r="M24" s="54" t="n">
        <f aca="false">IF(G24&lt;0,SUM(I24,K24),IF(I24&lt;0,SUM(G24,K24),IF(K24&lt;0,SUM(G24,I24),SUM(G24,I24,K24))))</f>
        <v>1.23006</v>
      </c>
      <c r="N24" s="55" t="n">
        <v>494.43272</v>
      </c>
      <c r="O24" s="55" t="n">
        <v>1.4302</v>
      </c>
      <c r="P24" s="55" t="n">
        <v>236.29595</v>
      </c>
      <c r="Q24" s="55" t="n">
        <v>2.34964</v>
      </c>
      <c r="R24" s="55" t="n">
        <v>127.49252</v>
      </c>
      <c r="S24" s="55" t="n">
        <v>0.26277</v>
      </c>
      <c r="T24" s="54" t="n">
        <f aca="false">IF(N24&lt;0,SUM(P24,R24),IF(P24&lt;0,SUM(N24,R24),IF(R24&lt;0,SUM(N24,P24),SUM(N24,P24,R24))))</f>
        <v>858.22119</v>
      </c>
      <c r="U24" s="54" t="n">
        <f aca="false">IF(O24&lt;0,SUM(Q24,S24),IF(Q24&lt;0,SUM(O24,S24),IF(S24&lt;0,SUM(O24,Q24),SUM(O24,Q24,S24))))</f>
        <v>4.04261</v>
      </c>
      <c r="V24" s="56" t="n">
        <v>98.22415</v>
      </c>
      <c r="W24" s="56" t="n">
        <v>2.00344</v>
      </c>
      <c r="X24" s="56" t="n">
        <v>99.31561</v>
      </c>
      <c r="Y24" s="56" t="n">
        <v>9.80819</v>
      </c>
      <c r="Z24" s="56" t="n">
        <v>164.72917</v>
      </c>
      <c r="AA24" s="56" t="n">
        <v>-4.66731</v>
      </c>
      <c r="AB24" s="54" t="n">
        <f aca="false">IF(V24&lt;0,SUM(X24,Z24),IF(X24&lt;0,SUM(V24,Z24),IF(Z24&lt;0,SUM(V24,X24),SUM(V24,X24,Z24))))</f>
        <v>362.26893</v>
      </c>
      <c r="AC24" s="54" t="n">
        <f aca="false">IF(W24&lt;0,SUM(Y24,AA24),IF(Y24&lt;0,SUM(W24,AA24),IF(AA24&lt;0,SUM(W24,Y24),SUM(W24,Y24,AA24))))</f>
        <v>11.81163</v>
      </c>
      <c r="AD24" s="56" t="n">
        <v>374.45219</v>
      </c>
      <c r="AE24" s="56" t="n">
        <v>-3.83953</v>
      </c>
      <c r="AF24" s="56" t="n">
        <v>592.58033</v>
      </c>
      <c r="AG24" s="56" t="n">
        <v>-4.49097</v>
      </c>
      <c r="AH24" s="56" t="n">
        <v>842.84734</v>
      </c>
      <c r="AI24" s="56" t="n">
        <v>0.072</v>
      </c>
      <c r="AJ24" s="54" t="n">
        <f aca="false">IF(AD24&lt;0,SUM(AF24,AH24),IF(AF24&lt;0,SUM(AD24,AH24),IF(AH24&lt;0,SUM(AD24,AF24),SUM(AD24,AF24,AH24))))</f>
        <v>1809.87986</v>
      </c>
      <c r="AK24" s="57" t="n">
        <f aca="false">AI24</f>
        <v>0.072</v>
      </c>
    </row>
    <row r="25" s="43" customFormat="true" ht="14.25" hidden="false" customHeight="false" outlineLevel="0" collapsed="false">
      <c r="A25" s="35" t="n">
        <f aca="false">A24+1</f>
        <v>18</v>
      </c>
      <c r="B25" s="36" t="s">
        <v>52</v>
      </c>
      <c r="C25" s="37" t="s">
        <v>25</v>
      </c>
      <c r="D25" s="52" t="n">
        <v>7829.4232998056</v>
      </c>
      <c r="E25" s="52" t="n">
        <v>40.6358826711758</v>
      </c>
      <c r="F25" s="53" t="n">
        <v>1164.18756</v>
      </c>
      <c r="G25" s="53" t="n">
        <v>0.95896</v>
      </c>
      <c r="H25" s="53" t="n">
        <v>1030.81863</v>
      </c>
      <c r="I25" s="53" t="n">
        <v>2.55092</v>
      </c>
      <c r="J25" s="53" t="n">
        <v>883.47584</v>
      </c>
      <c r="K25" s="53" t="n">
        <v>0.89947</v>
      </c>
      <c r="L25" s="54" t="n">
        <f aca="false">IF(F25&lt;0,SUM(H25,J25),IF(H25&lt;0,SUM(F25,J25),IF(J25&lt;0,SUM(F25,H25),SUM(F25,H25,J25))))</f>
        <v>3078.48203</v>
      </c>
      <c r="M25" s="54" t="n">
        <f aca="false">IF(G25&lt;0,SUM(I25,K25),IF(I25&lt;0,SUM(G25,K25),IF(K25&lt;0,SUM(G25,I25),SUM(G25,I25,K25))))</f>
        <v>4.40935</v>
      </c>
      <c r="N25" s="55" t="n">
        <v>718.28652</v>
      </c>
      <c r="O25" s="55" t="n">
        <v>0.37354</v>
      </c>
      <c r="P25" s="55" t="n">
        <v>314.68611</v>
      </c>
      <c r="Q25" s="55" t="n">
        <v>2.48716</v>
      </c>
      <c r="R25" s="55" t="n">
        <v>182.90558</v>
      </c>
      <c r="S25" s="55" t="n">
        <v>3.06315</v>
      </c>
      <c r="T25" s="54" t="n">
        <f aca="false">IF(N25&lt;0,SUM(P25,R25),IF(P25&lt;0,SUM(N25,R25),IF(R25&lt;0,SUM(N25,P25),SUM(N25,P25,R25))))</f>
        <v>1215.87821</v>
      </c>
      <c r="U25" s="54" t="n">
        <f aca="false">IF(O25&lt;0,SUM(Q25,S25),IF(Q25&lt;0,SUM(O25,S25),IF(S25&lt;0,SUM(O25,Q25),SUM(O25,Q25,S25))))</f>
        <v>5.92385</v>
      </c>
      <c r="V25" s="56" t="n">
        <v>121.0712</v>
      </c>
      <c r="W25" s="56" t="n">
        <v>0.5947</v>
      </c>
      <c r="X25" s="56" t="n">
        <v>115.46691</v>
      </c>
      <c r="Y25" s="56" t="n">
        <v>23.23217</v>
      </c>
      <c r="Z25" s="56" t="n">
        <v>244.77285</v>
      </c>
      <c r="AA25" s="56" t="n">
        <v>-13.16476</v>
      </c>
      <c r="AB25" s="54" t="n">
        <f aca="false">IF(V25&lt;0,SUM(X25,Z25),IF(X25&lt;0,SUM(V25,Z25),IF(Z25&lt;0,SUM(V25,X25),SUM(V25,X25,Z25))))</f>
        <v>481.31096</v>
      </c>
      <c r="AC25" s="54" t="n">
        <f aca="false">IF(W25&lt;0,SUM(Y25,AA25),IF(Y25&lt;0,SUM(W25,AA25),IF(AA25&lt;0,SUM(W25,Y25),SUM(W25,Y25,AA25))))</f>
        <v>23.82687</v>
      </c>
      <c r="AD25" s="56" t="n">
        <v>546.70634</v>
      </c>
      <c r="AE25" s="56" t="n">
        <v>-5.40935</v>
      </c>
      <c r="AF25" s="56" t="n">
        <v>891.08616</v>
      </c>
      <c r="AG25" s="56" t="n">
        <v>1.73054</v>
      </c>
      <c r="AH25" s="56" t="n">
        <v>1300.63634</v>
      </c>
      <c r="AI25" s="56" t="n">
        <v>3.64487</v>
      </c>
      <c r="AJ25" s="54" t="n">
        <f aca="false">IF(AD25&lt;0,SUM(AF25,AH25),IF(AF25&lt;0,SUM(AD25,AH25),IF(AH25&lt;0,SUM(AD25,AF25),SUM(AD25,AF25,AH25))))</f>
        <v>2738.42884</v>
      </c>
      <c r="AK25" s="54" t="n">
        <f aca="false">IF(AE25&lt;0,SUM(AG25,AI25),IF(AG25&lt;0,SUM(AE25,AI25),IF(AI25&lt;0,SUM(AE25,AG25),SUM(AE25,AG25,AI25))))</f>
        <v>5.37541</v>
      </c>
    </row>
    <row r="26" s="43" customFormat="true" ht="14.25" hidden="false" customHeight="false" outlineLevel="0" collapsed="false">
      <c r="A26" s="35" t="n">
        <f aca="false">A25+1</f>
        <v>19</v>
      </c>
      <c r="B26" s="36" t="s">
        <v>53</v>
      </c>
      <c r="C26" s="37" t="s">
        <v>25</v>
      </c>
      <c r="D26" s="52" t="n">
        <v>5200.61009026179</v>
      </c>
      <c r="E26" s="52" t="n">
        <v>22.7578635973954</v>
      </c>
      <c r="F26" s="53" t="n">
        <v>729.7656</v>
      </c>
      <c r="G26" s="53" t="n">
        <v>-0.02127</v>
      </c>
      <c r="H26" s="53" t="n">
        <v>702.66452</v>
      </c>
      <c r="I26" s="53" t="n">
        <v>-0.78278</v>
      </c>
      <c r="J26" s="53" t="n">
        <v>582.90231</v>
      </c>
      <c r="K26" s="53" t="n">
        <v>0.87875</v>
      </c>
      <c r="L26" s="54" t="n">
        <f aca="false">IF(F26&lt;0,SUM(H26,J26),IF(H26&lt;0,SUM(F26,J26),IF(J26&lt;0,SUM(F26,H26),SUM(F26,H26,J26))))</f>
        <v>2015.33243</v>
      </c>
      <c r="M26" s="57" t="n">
        <f aca="false">K26</f>
        <v>0.87875</v>
      </c>
      <c r="N26" s="55" t="n">
        <v>463.70521</v>
      </c>
      <c r="O26" s="55" t="n">
        <v>0.7927</v>
      </c>
      <c r="P26" s="55" t="n">
        <v>221.45011</v>
      </c>
      <c r="Q26" s="55" t="n">
        <v>1.2811</v>
      </c>
      <c r="R26" s="55" t="n">
        <v>120.46938</v>
      </c>
      <c r="S26" s="55" t="n">
        <v>1.14633</v>
      </c>
      <c r="T26" s="54" t="n">
        <f aca="false">IF(N26&lt;0,SUM(P26,R26),IF(P26&lt;0,SUM(N26,R26),IF(R26&lt;0,SUM(N26,P26),SUM(N26,P26,R26))))</f>
        <v>805.6247</v>
      </c>
      <c r="U26" s="54" t="n">
        <f aca="false">IF(O26&lt;0,SUM(Q26,S26),IF(Q26&lt;0,SUM(O26,S26),IF(S26&lt;0,SUM(O26,Q26),SUM(O26,Q26,S26))))</f>
        <v>3.22013</v>
      </c>
      <c r="V26" s="56" t="n">
        <v>91.9488</v>
      </c>
      <c r="W26" s="56" t="n">
        <v>3.26053</v>
      </c>
      <c r="X26" s="56" t="n">
        <v>83.41748</v>
      </c>
      <c r="Y26" s="56" t="n">
        <v>7.33814</v>
      </c>
      <c r="Z26" s="56" t="n">
        <v>164.19286</v>
      </c>
      <c r="AA26" s="56" t="n">
        <v>-4.88196</v>
      </c>
      <c r="AB26" s="54" t="n">
        <f aca="false">IF(V26&lt;0,SUM(X26,Z26),IF(X26&lt;0,SUM(V26,Z26),IF(Z26&lt;0,SUM(V26,X26),SUM(V26,X26,Z26))))</f>
        <v>339.55914</v>
      </c>
      <c r="AC26" s="54" t="n">
        <f aca="false">IF(W26&lt;0,SUM(Y26,AA26),IF(Y26&lt;0,SUM(W26,AA26),IF(AA26&lt;0,SUM(W26,Y26),SUM(W26,Y26,AA26))))</f>
        <v>10.59867</v>
      </c>
      <c r="AD26" s="56" t="n">
        <v>356.18397</v>
      </c>
      <c r="AE26" s="56" t="n">
        <v>1.31764</v>
      </c>
      <c r="AF26" s="56" t="n">
        <v>576.31931</v>
      </c>
      <c r="AG26" s="56" t="n">
        <v>-3.22104</v>
      </c>
      <c r="AH26" s="56" t="n">
        <v>816.04992</v>
      </c>
      <c r="AI26" s="56" t="n">
        <v>-0.61442</v>
      </c>
      <c r="AJ26" s="54" t="n">
        <f aca="false">IF(AD26&lt;0,SUM(AF26,AH26),IF(AF26&lt;0,SUM(AD26,AH26),IF(AH26&lt;0,SUM(AD26,AF26),SUM(AD26,AF26,AH26))))</f>
        <v>1748.5532</v>
      </c>
      <c r="AK26" s="57" t="n">
        <f aca="false">AE26</f>
        <v>1.31764</v>
      </c>
    </row>
    <row r="27" s="43" customFormat="true" ht="14.25" hidden="false" customHeight="false" outlineLevel="0" collapsed="false">
      <c r="A27" s="35" t="n">
        <f aca="false">A26+1</f>
        <v>20</v>
      </c>
      <c r="B27" s="36" t="s">
        <v>54</v>
      </c>
      <c r="C27" s="37" t="s">
        <v>25</v>
      </c>
      <c r="D27" s="52" t="n">
        <v>1793.90810206459</v>
      </c>
      <c r="E27" s="52" t="n">
        <v>5.77951938162175</v>
      </c>
      <c r="F27" s="53" t="n">
        <v>254.81553</v>
      </c>
      <c r="G27" s="53" t="n">
        <v>0.87054</v>
      </c>
      <c r="H27" s="53" t="n">
        <v>241.47878</v>
      </c>
      <c r="I27" s="53" t="n">
        <v>0.09608</v>
      </c>
      <c r="J27" s="53" t="n">
        <v>208.405</v>
      </c>
      <c r="K27" s="53" t="n">
        <v>0</v>
      </c>
      <c r="L27" s="54" t="n">
        <f aca="false">IF(F27&lt;0,SUM(H27,J27),IF(H27&lt;0,SUM(F27,J27),IF(J27&lt;0,SUM(F27,H27),SUM(F27,H27,J27))))</f>
        <v>704.69931</v>
      </c>
      <c r="M27" s="54" t="n">
        <f aca="false">IF(G27&lt;0,SUM(I27,K27),IF(I27&lt;0,SUM(G27,K27),IF(K27&lt;0,SUM(G27,I27),SUM(G27,I27,K27))))</f>
        <v>0.96662</v>
      </c>
      <c r="N27" s="55" t="n">
        <v>160.71659</v>
      </c>
      <c r="O27" s="55" t="n">
        <v>0</v>
      </c>
      <c r="P27" s="55" t="n">
        <v>90.23388</v>
      </c>
      <c r="Q27" s="55" t="n">
        <v>0</v>
      </c>
      <c r="R27" s="55" t="n">
        <v>44.06519</v>
      </c>
      <c r="S27" s="55" t="n">
        <v>0.59256</v>
      </c>
      <c r="T27" s="54" t="n">
        <f aca="false">IF(N27&lt;0,SUM(P27,R27),IF(P27&lt;0,SUM(N27,R27),IF(R27&lt;0,SUM(N27,P27),SUM(N27,P27,R27))))</f>
        <v>295.01566</v>
      </c>
      <c r="U27" s="54" t="n">
        <f aca="false">IF(O27&lt;0,SUM(Q27,S27),IF(Q27&lt;0,SUM(O27,S27),IF(S27&lt;0,SUM(O27,Q27),SUM(O27,Q27,S27))))</f>
        <v>0.59256</v>
      </c>
      <c r="V27" s="56" t="n">
        <v>32.91989</v>
      </c>
      <c r="W27" s="56" t="n">
        <v>0.3384</v>
      </c>
      <c r="X27" s="56" t="n">
        <v>32.50068</v>
      </c>
      <c r="Y27" s="56" t="n">
        <v>1.30447</v>
      </c>
      <c r="Z27" s="56" t="n">
        <v>61.26678</v>
      </c>
      <c r="AA27" s="56" t="n">
        <v>0.19501</v>
      </c>
      <c r="AB27" s="54" t="n">
        <f aca="false">IF(V27&lt;0,SUM(X27,Z27),IF(X27&lt;0,SUM(V27,Z27),IF(Z27&lt;0,SUM(V27,X27),SUM(V27,X27,Z27))))</f>
        <v>126.68735</v>
      </c>
      <c r="AC27" s="54" t="n">
        <f aca="false">IF(W27&lt;0,SUM(Y27,AA27),IF(Y27&lt;0,SUM(W27,AA27),IF(AA27&lt;0,SUM(W27,Y27),SUM(W27,Y27,AA27))))</f>
        <v>1.83788</v>
      </c>
      <c r="AD27" s="56" t="n">
        <v>115.59177</v>
      </c>
      <c r="AE27" s="56" t="n">
        <v>-0.54518</v>
      </c>
      <c r="AF27" s="56" t="n">
        <v>206.88035</v>
      </c>
      <c r="AG27" s="56" t="n">
        <v>-1.17344</v>
      </c>
      <c r="AH27" s="56" t="n">
        <v>275.03369</v>
      </c>
      <c r="AI27" s="56" t="n">
        <v>0.81644</v>
      </c>
      <c r="AJ27" s="54" t="n">
        <f aca="false">IF(AD27&lt;0,SUM(AF27,AH27),IF(AF27&lt;0,SUM(AD27,AH27),IF(AH27&lt;0,SUM(AD27,AF27),SUM(AD27,AF27,AH27))))</f>
        <v>597.50581</v>
      </c>
      <c r="AK27" s="57" t="n">
        <f aca="false">AI27</f>
        <v>0.81644</v>
      </c>
    </row>
    <row r="28" s="43" customFormat="true" ht="14.25" hidden="false" customHeight="false" outlineLevel="0" collapsed="false">
      <c r="A28" s="35" t="n">
        <f aca="false">A27+1</f>
        <v>21</v>
      </c>
      <c r="B28" s="36" t="s">
        <v>55</v>
      </c>
      <c r="C28" s="37" t="s">
        <v>25</v>
      </c>
      <c r="D28" s="52" t="n">
        <v>20395.7797980074</v>
      </c>
      <c r="E28" s="52" t="n">
        <v>951.022430907327</v>
      </c>
      <c r="F28" s="53" t="n">
        <v>3076.26122</v>
      </c>
      <c r="G28" s="53" t="n">
        <v>17.37651</v>
      </c>
      <c r="H28" s="53" t="n">
        <v>2728.1024</v>
      </c>
      <c r="I28" s="53" t="n">
        <v>22.74456</v>
      </c>
      <c r="J28" s="53" t="n">
        <v>2434.92847</v>
      </c>
      <c r="K28" s="53" t="n">
        <v>24.88231</v>
      </c>
      <c r="L28" s="54" t="n">
        <f aca="false">IF(F28&lt;0,SUM(H28,J28),IF(H28&lt;0,SUM(F28,J28),IF(J28&lt;0,SUM(F28,H28),SUM(F28,H28,J28))))</f>
        <v>8239.29209</v>
      </c>
      <c r="M28" s="54" t="n">
        <f aca="false">IF(G28&lt;0,SUM(I28,K28),IF(I28&lt;0,SUM(G28,K28),IF(K28&lt;0,SUM(G28,I28),SUM(G28,I28,K28))))</f>
        <v>65.00338</v>
      </c>
      <c r="N28" s="55" t="n">
        <v>1858.64198</v>
      </c>
      <c r="O28" s="55" t="n">
        <v>30.41165</v>
      </c>
      <c r="P28" s="55" t="n">
        <v>728.32577</v>
      </c>
      <c r="Q28" s="55" t="n">
        <v>20.3774</v>
      </c>
      <c r="R28" s="55" t="n">
        <v>305.29519</v>
      </c>
      <c r="S28" s="55" t="n">
        <v>25.8047</v>
      </c>
      <c r="T28" s="54" t="n">
        <f aca="false">IF(N28&lt;0,SUM(P28,R28),IF(P28&lt;0,SUM(N28,R28),IF(R28&lt;0,SUM(N28,P28),SUM(N28,P28,R28))))</f>
        <v>2892.26294</v>
      </c>
      <c r="U28" s="54" t="n">
        <f aca="false">IF(O28&lt;0,SUM(Q28,S28),IF(Q28&lt;0,SUM(O28,S28),IF(S28&lt;0,SUM(O28,Q28),SUM(O28,Q28,S28))))</f>
        <v>76.59375</v>
      </c>
      <c r="V28" s="56" t="n">
        <v>290.13503</v>
      </c>
      <c r="W28" s="56" t="n">
        <v>27.16993</v>
      </c>
      <c r="X28" s="56" t="n">
        <v>304.33792</v>
      </c>
      <c r="Y28" s="56" t="n">
        <v>88.36817</v>
      </c>
      <c r="Z28" s="56" t="n">
        <v>498.85225</v>
      </c>
      <c r="AA28" s="56" t="n">
        <v>45.47867</v>
      </c>
      <c r="AB28" s="54" t="n">
        <f aca="false">IF(V28&lt;0,SUM(X28,Z28),IF(X28&lt;0,SUM(V28,Z28),IF(Z28&lt;0,SUM(V28,X28),SUM(V28,X28,Z28))))</f>
        <v>1093.3252</v>
      </c>
      <c r="AC28" s="54" t="n">
        <f aca="false">IF(W28&lt;0,SUM(Y28,AA28),IF(Y28&lt;0,SUM(W28,AA28),IF(AA28&lt;0,SUM(W28,Y28),SUM(W28,Y28,AA28))))</f>
        <v>161.01677</v>
      </c>
      <c r="AD28" s="56" t="n">
        <v>1416.52007</v>
      </c>
      <c r="AE28" s="56" t="n">
        <v>34.93573</v>
      </c>
      <c r="AF28" s="56" t="n">
        <v>2354.56673</v>
      </c>
      <c r="AG28" s="56" t="n">
        <v>28.90569</v>
      </c>
      <c r="AH28" s="56" t="n">
        <v>3412.17329</v>
      </c>
      <c r="AI28" s="56" t="n">
        <v>15.04659</v>
      </c>
      <c r="AJ28" s="54" t="n">
        <f aca="false">IF(AD28&lt;0,SUM(AF28,AH28),IF(AF28&lt;0,SUM(AD28,AH28),IF(AH28&lt;0,SUM(AD28,AF28),SUM(AD28,AF28,AH28))))</f>
        <v>7183.26009</v>
      </c>
      <c r="AK28" s="54" t="n">
        <f aca="false">IF(AE28&lt;0,SUM(AG28,AI28),IF(AG28&lt;0,SUM(AE28,AI28),IF(AI28&lt;0,SUM(AE28,AG28),SUM(AE28,AG28,AI28))))</f>
        <v>78.88801</v>
      </c>
    </row>
    <row r="29" s="43" customFormat="true" ht="14.25" hidden="false" customHeight="false" outlineLevel="0" collapsed="false">
      <c r="A29" s="35" t="n">
        <f aca="false">A28+1</f>
        <v>22</v>
      </c>
      <c r="B29" s="36" t="s">
        <v>56</v>
      </c>
      <c r="C29" s="37" t="s">
        <v>25</v>
      </c>
      <c r="D29" s="52" t="n">
        <v>12859.6140697595</v>
      </c>
      <c r="E29" s="52" t="n">
        <v>139.755973011308</v>
      </c>
      <c r="F29" s="53" t="n">
        <v>1890.52988</v>
      </c>
      <c r="G29" s="53" t="n">
        <v>7.03576</v>
      </c>
      <c r="H29" s="53" t="n">
        <v>1594.36181</v>
      </c>
      <c r="I29" s="53" t="n">
        <v>15.29654</v>
      </c>
      <c r="J29" s="53" t="n">
        <v>1488.67732</v>
      </c>
      <c r="K29" s="53" t="n">
        <v>8.44962</v>
      </c>
      <c r="L29" s="54" t="n">
        <f aca="false">IF(F29&lt;0,SUM(H29,J29),IF(H29&lt;0,SUM(F29,J29),IF(J29&lt;0,SUM(F29,H29),SUM(F29,H29,J29))))</f>
        <v>4973.56901</v>
      </c>
      <c r="M29" s="54" t="n">
        <f aca="false">IF(G29&lt;0,SUM(I29,K29),IF(I29&lt;0,SUM(G29,K29),IF(K29&lt;0,SUM(G29,I29),SUM(G29,I29,K29))))</f>
        <v>30.78192</v>
      </c>
      <c r="N29" s="55" t="n">
        <v>1197.8526</v>
      </c>
      <c r="O29" s="55" t="n">
        <v>9.15951</v>
      </c>
      <c r="P29" s="55" t="n">
        <v>590.31142</v>
      </c>
      <c r="Q29" s="55" t="n">
        <v>10.21933</v>
      </c>
      <c r="R29" s="55" t="n">
        <v>319.10324</v>
      </c>
      <c r="S29" s="55" t="n">
        <v>5.93969</v>
      </c>
      <c r="T29" s="54" t="n">
        <f aca="false">IF(N29&lt;0,SUM(P29,R29),IF(P29&lt;0,SUM(N29,R29),IF(R29&lt;0,SUM(N29,P29),SUM(N29,P29,R29))))</f>
        <v>2107.26726</v>
      </c>
      <c r="U29" s="54" t="n">
        <f aca="false">IF(O29&lt;0,SUM(Q29,S29),IF(Q29&lt;0,SUM(O29,S29),IF(S29&lt;0,SUM(O29,Q29),SUM(O29,Q29,S29))))</f>
        <v>25.31853</v>
      </c>
      <c r="V29" s="56" t="n">
        <v>243.33373</v>
      </c>
      <c r="W29" s="56" t="n">
        <v>9.83391</v>
      </c>
      <c r="X29" s="56" t="n">
        <v>228.59709</v>
      </c>
      <c r="Y29" s="56" t="n">
        <v>25.70363</v>
      </c>
      <c r="Z29" s="56" t="n">
        <v>395.28702</v>
      </c>
      <c r="AA29" s="56" t="n">
        <v>5.45699</v>
      </c>
      <c r="AB29" s="54" t="n">
        <f aca="false">IF(V29&lt;0,SUM(X29,Z29),IF(X29&lt;0,SUM(V29,Z29),IF(Z29&lt;0,SUM(V29,X29),SUM(V29,X29,Z29))))</f>
        <v>867.21784</v>
      </c>
      <c r="AC29" s="54" t="n">
        <f aca="false">IF(W29&lt;0,SUM(Y29,AA29),IF(Y29&lt;0,SUM(W29,AA29),IF(AA29&lt;0,SUM(W29,Y29),SUM(W29,Y29,AA29))))</f>
        <v>40.99453</v>
      </c>
      <c r="AD29" s="56" t="n">
        <v>868.70374</v>
      </c>
      <c r="AE29" s="56" t="n">
        <v>4.75306</v>
      </c>
      <c r="AF29" s="56" t="n">
        <v>1385.068</v>
      </c>
      <c r="AG29" s="56" t="n">
        <v>0.76836</v>
      </c>
      <c r="AH29" s="56" t="n">
        <v>1986.36941</v>
      </c>
      <c r="AI29" s="56" t="n">
        <v>10.354</v>
      </c>
      <c r="AJ29" s="54" t="n">
        <f aca="false">IF(AD29&lt;0,SUM(AF29,AH29),IF(AF29&lt;0,SUM(AD29,AH29),IF(AH29&lt;0,SUM(AD29,AF29),SUM(AD29,AF29,AH29))))</f>
        <v>4240.14115</v>
      </c>
      <c r="AK29" s="54" t="n">
        <f aca="false">IF(AE29&lt;0,SUM(AG29,AI29),IF(AG29&lt;0,SUM(AE29,AI29),IF(AI29&lt;0,SUM(AE29,AG29),SUM(AE29,AG29,AI29))))</f>
        <v>15.87542</v>
      </c>
    </row>
    <row r="30" s="43" customFormat="true" ht="14.25" hidden="false" customHeight="true" outlineLevel="0" collapsed="false">
      <c r="A30" s="35" t="n">
        <f aca="false">A29+1</f>
        <v>23</v>
      </c>
      <c r="B30" s="36" t="s">
        <v>57</v>
      </c>
      <c r="C30" s="37" t="s">
        <v>25</v>
      </c>
      <c r="D30" s="52" t="n">
        <v>6703.62071806978</v>
      </c>
      <c r="E30" s="52" t="n">
        <v>74.8404635218502</v>
      </c>
      <c r="F30" s="53" t="n">
        <v>998.0576</v>
      </c>
      <c r="G30" s="53" t="n">
        <v>5.56508</v>
      </c>
      <c r="H30" s="53" t="n">
        <v>903.57961</v>
      </c>
      <c r="I30" s="53" t="n">
        <v>1.96742</v>
      </c>
      <c r="J30" s="53" t="n">
        <v>781.9558</v>
      </c>
      <c r="K30" s="53" t="n">
        <v>0.19762</v>
      </c>
      <c r="L30" s="54" t="n">
        <f aca="false">IF(F30&lt;0,SUM(H30,J30),IF(H30&lt;0,SUM(F30,J30),IF(J30&lt;0,SUM(F30,H30),SUM(F30,H30,J30))))</f>
        <v>2683.59301</v>
      </c>
      <c r="M30" s="54" t="n">
        <f aca="false">IF(G30&lt;0,SUM(I30,K30),IF(I30&lt;0,SUM(G30,K30),IF(K30&lt;0,SUM(G30,I30),SUM(G30,I30,K30))))</f>
        <v>7.73012</v>
      </c>
      <c r="N30" s="55" t="n">
        <v>612.85252</v>
      </c>
      <c r="O30" s="55" t="n">
        <v>4.45754</v>
      </c>
      <c r="P30" s="55" t="n">
        <v>292.92383</v>
      </c>
      <c r="Q30" s="55" t="n">
        <v>4.36976</v>
      </c>
      <c r="R30" s="55" t="n">
        <v>149.93669</v>
      </c>
      <c r="S30" s="55" t="n">
        <v>-0.10148</v>
      </c>
      <c r="T30" s="54" t="n">
        <f aca="false">IF(N30&lt;0,SUM(P30,R30),IF(P30&lt;0,SUM(N30,R30),IF(R30&lt;0,SUM(N30,P30),SUM(N30,P30,R30))))</f>
        <v>1055.71304</v>
      </c>
      <c r="U30" s="54" t="n">
        <f aca="false">IF(O30&lt;0,SUM(Q30,S30),IF(Q30&lt;0,SUM(O30,S30),IF(S30&lt;0,SUM(O30,Q30),SUM(O30,Q30,S30))))</f>
        <v>8.8273</v>
      </c>
      <c r="V30" s="56" t="n">
        <v>88.18286</v>
      </c>
      <c r="W30" s="56" t="n">
        <v>4.00686</v>
      </c>
      <c r="X30" s="56" t="n">
        <v>101.65149</v>
      </c>
      <c r="Y30" s="56" t="n">
        <v>-5.02308</v>
      </c>
      <c r="Z30" s="56" t="n">
        <v>201.10203</v>
      </c>
      <c r="AA30" s="56" t="n">
        <v>-2.31024</v>
      </c>
      <c r="AB30" s="54" t="n">
        <f aca="false">IF(V30&lt;0,SUM(X30,Z30),IF(X30&lt;0,SUM(V30,Z30),IF(Z30&lt;0,SUM(V30,X30),SUM(V30,X30,Z30))))</f>
        <v>390.93638</v>
      </c>
      <c r="AC30" s="57" t="n">
        <f aca="false">W30</f>
        <v>4.00686</v>
      </c>
      <c r="AD30" s="56" t="n">
        <v>485.01615</v>
      </c>
      <c r="AE30" s="56" t="n">
        <v>2.75284</v>
      </c>
      <c r="AF30" s="56" t="n">
        <v>778.64547</v>
      </c>
      <c r="AG30" s="56" t="n">
        <v>1.75774</v>
      </c>
      <c r="AH30" s="56" t="n">
        <v>1124.78684</v>
      </c>
      <c r="AI30" s="56" t="n">
        <v>-0.40259</v>
      </c>
      <c r="AJ30" s="54" t="n">
        <f aca="false">IF(AD30&lt;0,SUM(AF30,AH30),IF(AF30&lt;0,SUM(AD30,AH30),IF(AH30&lt;0,SUM(AD30,AF30),SUM(AD30,AF30,AH30))))</f>
        <v>2388.44846</v>
      </c>
      <c r="AK30" s="54" t="n">
        <f aca="false">IF(AE30&lt;0,SUM(AG30,AI30),IF(AG30&lt;0,SUM(AE30,AI30),IF(AI30&lt;0,SUM(AE30,AG30),SUM(AE30,AG30,AI30))))</f>
        <v>4.51058</v>
      </c>
    </row>
    <row r="31" s="43" customFormat="true" ht="14.25" hidden="false" customHeight="false" outlineLevel="0" collapsed="false">
      <c r="A31" s="35" t="n">
        <f aca="false">A30+1</f>
        <v>24</v>
      </c>
      <c r="B31" s="36" t="s">
        <v>58</v>
      </c>
      <c r="C31" s="37" t="s">
        <v>25</v>
      </c>
      <c r="D31" s="52" t="n">
        <v>2987.8048151309</v>
      </c>
      <c r="E31" s="52" t="n">
        <v>38.3588478450042</v>
      </c>
      <c r="F31" s="53" t="n">
        <v>443.31352</v>
      </c>
      <c r="G31" s="53" t="n">
        <v>1.79156</v>
      </c>
      <c r="H31" s="53" t="n">
        <v>385.24233</v>
      </c>
      <c r="I31" s="53" t="n">
        <v>1.11294</v>
      </c>
      <c r="J31" s="53" t="n">
        <v>337.38148</v>
      </c>
      <c r="K31" s="53" t="n">
        <v>1.49093</v>
      </c>
      <c r="L31" s="54" t="n">
        <f aca="false">IF(F31&lt;0,SUM(H31,J31),IF(H31&lt;0,SUM(F31,J31),IF(J31&lt;0,SUM(F31,H31),SUM(F31,H31,J31))))</f>
        <v>1165.93733</v>
      </c>
      <c r="M31" s="54" t="n">
        <f aca="false">IF(G31&lt;0,SUM(I31,K31),IF(I31&lt;0,SUM(G31,K31),IF(K31&lt;0,SUM(G31,I31),SUM(G31,I31,K31))))</f>
        <v>4.39543</v>
      </c>
      <c r="N31" s="55" t="n">
        <v>283.08096</v>
      </c>
      <c r="O31" s="55" t="n">
        <v>1.89102</v>
      </c>
      <c r="P31" s="55" t="n">
        <v>137.03461</v>
      </c>
      <c r="Q31" s="55" t="n">
        <v>3.05624</v>
      </c>
      <c r="R31" s="55" t="n">
        <v>77.65309</v>
      </c>
      <c r="S31" s="55" t="n">
        <v>2.18575</v>
      </c>
      <c r="T31" s="54" t="n">
        <f aca="false">IF(N31&lt;0,SUM(P31,R31),IF(P31&lt;0,SUM(N31,R31),IF(R31&lt;0,SUM(N31,P31),SUM(N31,P31,R31))))</f>
        <v>497.76866</v>
      </c>
      <c r="U31" s="54" t="n">
        <f aca="false">IF(O31&lt;0,SUM(Q31,S31),IF(Q31&lt;0,SUM(O31,S31),IF(S31&lt;0,SUM(O31,Q31),SUM(O31,Q31,S31))))</f>
        <v>7.13301</v>
      </c>
      <c r="V31" s="56" t="n">
        <v>58.82543</v>
      </c>
      <c r="W31" s="56" t="n">
        <v>0.84421</v>
      </c>
      <c r="X31" s="56" t="n">
        <v>60.69912</v>
      </c>
      <c r="Y31" s="56" t="n">
        <v>8.61264</v>
      </c>
      <c r="Z31" s="56" t="n">
        <v>117.54531</v>
      </c>
      <c r="AA31" s="56" t="n">
        <v>-4.15812</v>
      </c>
      <c r="AB31" s="54" t="n">
        <f aca="false">IF(V31&lt;0,SUM(X31,Z31),IF(X31&lt;0,SUM(V31,Z31),IF(Z31&lt;0,SUM(V31,X31),SUM(V31,X31,Z31))))</f>
        <v>237.06986</v>
      </c>
      <c r="AC31" s="54" t="n">
        <f aca="false">IF(W31&lt;0,SUM(Y31,AA31),IF(Y31&lt;0,SUM(W31,AA31),IF(AA31&lt;0,SUM(W31,Y31),SUM(W31,Y31,AA31))))</f>
        <v>9.45685</v>
      </c>
      <c r="AD31" s="56" t="n">
        <v>212.48772</v>
      </c>
      <c r="AE31" s="56" t="n">
        <v>3.20475</v>
      </c>
      <c r="AF31" s="56" t="n">
        <v>342.76015</v>
      </c>
      <c r="AG31" s="56" t="n">
        <v>3.04618</v>
      </c>
      <c r="AH31" s="56" t="n">
        <v>463.01345</v>
      </c>
      <c r="AI31" s="56" t="n">
        <v>-1.10292</v>
      </c>
      <c r="AJ31" s="54" t="n">
        <f aca="false">IF(AD31&lt;0,SUM(AF31,AH31),IF(AF31&lt;0,SUM(AD31,AH31),IF(AH31&lt;0,SUM(AD31,AF31),SUM(AD31,AF31,AH31))))</f>
        <v>1018.26132</v>
      </c>
      <c r="AK31" s="54" t="n">
        <f aca="false">IF(AE31&lt;0,SUM(AG31,AI31),IF(AG31&lt;0,SUM(AE31,AI31),IF(AI31&lt;0,SUM(AE31,AG31),SUM(AE31,AG31,AI31))))</f>
        <v>6.25093</v>
      </c>
    </row>
    <row r="32" s="43" customFormat="true" ht="14.25" hidden="false" customHeight="false" outlineLevel="0" collapsed="false">
      <c r="A32" s="35" t="n">
        <f aca="false">A31+1</f>
        <v>25</v>
      </c>
      <c r="B32" s="36" t="s">
        <v>59</v>
      </c>
      <c r="C32" s="37" t="s">
        <v>25</v>
      </c>
      <c r="D32" s="52" t="n">
        <v>2589.3675484</v>
      </c>
      <c r="E32" s="52" t="n">
        <v>22.3540848671951</v>
      </c>
      <c r="F32" s="53" t="n">
        <v>366.92483</v>
      </c>
      <c r="G32" s="53" t="n">
        <v>-2.77134</v>
      </c>
      <c r="H32" s="53" t="n">
        <v>343.51676</v>
      </c>
      <c r="I32" s="53" t="n">
        <v>-1.10214</v>
      </c>
      <c r="J32" s="53" t="n">
        <v>283.70924</v>
      </c>
      <c r="K32" s="53" t="n">
        <v>0</v>
      </c>
      <c r="L32" s="54" t="n">
        <f aca="false">IF(F32&lt;0,SUM(H32,J32),IF(H32&lt;0,SUM(F32,J32),IF(J32&lt;0,SUM(F32,H32),SUM(F32,H32,J32))))</f>
        <v>994.15083</v>
      </c>
      <c r="M32" s="57" t="n">
        <f aca="false">K32</f>
        <v>0</v>
      </c>
      <c r="N32" s="55" t="n">
        <v>240.87176</v>
      </c>
      <c r="O32" s="55" t="n">
        <v>0</v>
      </c>
      <c r="P32" s="55" t="n">
        <v>114.46322</v>
      </c>
      <c r="Q32" s="55" t="n">
        <v>0</v>
      </c>
      <c r="R32" s="55" t="n">
        <v>60.67891</v>
      </c>
      <c r="S32" s="55" t="n">
        <v>0</v>
      </c>
      <c r="T32" s="54" t="n">
        <f aca="false">IF(N32&lt;0,SUM(P32,R32),IF(P32&lt;0,SUM(N32,R32),IF(R32&lt;0,SUM(N32,P32),SUM(N32,P32,R32))))</f>
        <v>416.01389</v>
      </c>
      <c r="U32" s="54" t="n">
        <f aca="false">IF(O32&lt;0,SUM(Q32,S32),IF(Q32&lt;0,SUM(O32,S32),IF(S32&lt;0,SUM(O32,Q32),SUM(O32,Q32,S32))))</f>
        <v>0</v>
      </c>
      <c r="V32" s="56" t="n">
        <v>55.64375</v>
      </c>
      <c r="W32" s="56" t="n">
        <v>0.88887</v>
      </c>
      <c r="X32" s="56" t="n">
        <v>33.8102</v>
      </c>
      <c r="Y32" s="56" t="n">
        <v>3.16972</v>
      </c>
      <c r="Z32" s="56" t="n">
        <v>87.84757</v>
      </c>
      <c r="AA32" s="56" t="n">
        <v>-1.10477</v>
      </c>
      <c r="AB32" s="54" t="n">
        <f aca="false">IF(V32&lt;0,SUM(X32,Z32),IF(X32&lt;0,SUM(V32,Z32),IF(Z32&lt;0,SUM(V32,X32),SUM(V32,X32,Z32))))</f>
        <v>177.30152</v>
      </c>
      <c r="AC32" s="54" t="n">
        <f aca="false">IF(W32&lt;0,SUM(Y32,AA32),IF(Y32&lt;0,SUM(W32,AA32),IF(AA32&lt;0,SUM(W32,Y32),SUM(W32,Y32,AA32))))</f>
        <v>4.05859</v>
      </c>
      <c r="AD32" s="56" t="n">
        <v>176.56424</v>
      </c>
      <c r="AE32" s="56" t="n">
        <v>-2.95382</v>
      </c>
      <c r="AF32" s="56" t="n">
        <v>292.45454</v>
      </c>
      <c r="AG32" s="56" t="n">
        <v>0.38293</v>
      </c>
      <c r="AH32" s="56" t="n">
        <v>403.63779</v>
      </c>
      <c r="AI32" s="56" t="n">
        <v>-0.3557</v>
      </c>
      <c r="AJ32" s="54" t="n">
        <f aca="false">IF(AD32&lt;0,SUM(AF32,AH32),IF(AF32&lt;0,SUM(AD32,AH32),IF(AH32&lt;0,SUM(AD32,AF32),SUM(AD32,AF32,AH32))))</f>
        <v>872.65657</v>
      </c>
      <c r="AK32" s="57" t="n">
        <f aca="false">AG32</f>
        <v>0.38293</v>
      </c>
    </row>
    <row r="33" s="43" customFormat="true" ht="14.25" hidden="false" customHeight="false" outlineLevel="0" collapsed="false">
      <c r="A33" s="35" t="n">
        <f aca="false">A32+1</f>
        <v>26</v>
      </c>
      <c r="B33" s="36" t="s">
        <v>60</v>
      </c>
      <c r="C33" s="37" t="s">
        <v>25</v>
      </c>
      <c r="D33" s="52" t="n">
        <v>18742.2980670999</v>
      </c>
      <c r="E33" s="52" t="n">
        <v>486.09898476646</v>
      </c>
      <c r="F33" s="53" t="n">
        <v>2657.02755</v>
      </c>
      <c r="G33" s="53" t="n">
        <v>19.41594</v>
      </c>
      <c r="H33" s="53" t="n">
        <v>2449.32741</v>
      </c>
      <c r="I33" s="53" t="n">
        <v>7.85169</v>
      </c>
      <c r="J33" s="53" t="n">
        <v>2074.50488</v>
      </c>
      <c r="K33" s="53" t="n">
        <v>21.24241</v>
      </c>
      <c r="L33" s="54" t="n">
        <f aca="false">IF(F33&lt;0,SUM(H33,J33),IF(H33&lt;0,SUM(F33,J33),IF(J33&lt;0,SUM(F33,H33),SUM(F33,H33,J33))))</f>
        <v>7180.85984</v>
      </c>
      <c r="M33" s="54" t="n">
        <f aca="false">IF(G33&lt;0,SUM(I33,K33),IF(I33&lt;0,SUM(G33,K33),IF(K33&lt;0,SUM(G33,I33),SUM(G33,I33,K33))))</f>
        <v>48.51004</v>
      </c>
      <c r="N33" s="55" t="n">
        <v>1746.13011</v>
      </c>
      <c r="O33" s="55" t="n">
        <v>20.06588</v>
      </c>
      <c r="P33" s="55" t="n">
        <v>814.62514</v>
      </c>
      <c r="Q33" s="55" t="n">
        <v>7.71142</v>
      </c>
      <c r="R33" s="55" t="n">
        <v>470.82204</v>
      </c>
      <c r="S33" s="55" t="n">
        <v>13.64176</v>
      </c>
      <c r="T33" s="54" t="n">
        <f aca="false">IF(N33&lt;0,SUM(P33,R33),IF(P33&lt;0,SUM(N33,R33),IF(R33&lt;0,SUM(N33,P33),SUM(N33,P33,R33))))</f>
        <v>3031.57729</v>
      </c>
      <c r="U33" s="54" t="n">
        <f aca="false">IF(O33&lt;0,SUM(Q33,S33),IF(Q33&lt;0,SUM(O33,S33),IF(S33&lt;0,SUM(O33,Q33),SUM(O33,Q33,S33))))</f>
        <v>41.41906</v>
      </c>
      <c r="V33" s="56" t="n">
        <v>379.97518</v>
      </c>
      <c r="W33" s="56" t="n">
        <v>14.49293</v>
      </c>
      <c r="X33" s="56" t="n">
        <v>341.13708</v>
      </c>
      <c r="Y33" s="56" t="n">
        <v>27.1214</v>
      </c>
      <c r="Z33" s="56" t="n">
        <v>589.14459</v>
      </c>
      <c r="AA33" s="56" t="n">
        <v>3.16361</v>
      </c>
      <c r="AB33" s="54" t="n">
        <f aca="false">IF(V33&lt;0,SUM(X33,Z33),IF(X33&lt;0,SUM(V33,Z33),IF(Z33&lt;0,SUM(V33,X33),SUM(V33,X33,Z33))))</f>
        <v>1310.25685</v>
      </c>
      <c r="AC33" s="54" t="n">
        <f aca="false">IF(W33&lt;0,SUM(Y33,AA33),IF(Y33&lt;0,SUM(W33,AA33),IF(AA33&lt;0,SUM(W33,Y33),SUM(W33,Y33,AA33))))</f>
        <v>44.77794</v>
      </c>
      <c r="AD33" s="56" t="n">
        <v>1284.94691</v>
      </c>
      <c r="AE33" s="56" t="n">
        <v>-16.6075</v>
      </c>
      <c r="AF33" s="56" t="n">
        <v>2075.5528</v>
      </c>
      <c r="AG33" s="56" t="n">
        <v>15.96211</v>
      </c>
      <c r="AH33" s="56" t="n">
        <v>2958.58812</v>
      </c>
      <c r="AI33" s="56" t="n">
        <v>4.40743</v>
      </c>
      <c r="AJ33" s="54" t="n">
        <f aca="false">IF(AD33&lt;0,SUM(AF33,AH33),IF(AF33&lt;0,SUM(AD33,AH33),IF(AH33&lt;0,SUM(AD33,AF33),SUM(AD33,AF33,AH33))))</f>
        <v>6319.08783</v>
      </c>
      <c r="AK33" s="54" t="n">
        <f aca="false">IF(AE33&lt;0,SUM(AG33,AI33),IF(AG33&lt;0,SUM(AE33,AI33),IF(AI33&lt;0,SUM(AE33,AG33),SUM(AE33,AG33,AI33))))</f>
        <v>20.36954</v>
      </c>
    </row>
    <row r="34" s="43" customFormat="true" ht="14.25" hidden="false" customHeight="false" outlineLevel="0" collapsed="false">
      <c r="A34" s="35" t="n">
        <f aca="false">A33+1</f>
        <v>27</v>
      </c>
      <c r="B34" s="36" t="s">
        <v>61</v>
      </c>
      <c r="C34" s="37" t="s">
        <v>25</v>
      </c>
      <c r="D34" s="52" t="n">
        <v>6155.97517102379</v>
      </c>
      <c r="E34" s="52" t="n">
        <v>163.051992414688</v>
      </c>
      <c r="F34" s="53" t="n">
        <v>882.64017</v>
      </c>
      <c r="G34" s="53" t="n">
        <v>14.83656</v>
      </c>
      <c r="H34" s="53" t="n">
        <v>845.92253</v>
      </c>
      <c r="I34" s="53" t="n">
        <v>-2.41788</v>
      </c>
      <c r="J34" s="53" t="n">
        <v>729.78452</v>
      </c>
      <c r="K34" s="53" t="n">
        <v>1.90891</v>
      </c>
      <c r="L34" s="54" t="n">
        <f aca="false">IF(F34&lt;0,SUM(H34,J34),IF(H34&lt;0,SUM(F34,J34),IF(J34&lt;0,SUM(F34,H34),SUM(F34,H34,J34))))</f>
        <v>2458.34722</v>
      </c>
      <c r="M34" s="54" t="n">
        <f aca="false">IF(G34&lt;0,SUM(I34,K34),IF(I34&lt;0,SUM(G34,K34),IF(K34&lt;0,SUM(G34,I34),SUM(G34,I34,K34))))</f>
        <v>16.74547</v>
      </c>
      <c r="N34" s="55" t="n">
        <v>542.08289</v>
      </c>
      <c r="O34" s="55" t="n">
        <v>3.19185</v>
      </c>
      <c r="P34" s="55" t="n">
        <v>290.13955</v>
      </c>
      <c r="Q34" s="55" t="n">
        <v>15.19017</v>
      </c>
      <c r="R34" s="55" t="n">
        <v>130.84165</v>
      </c>
      <c r="S34" s="55" t="n">
        <v>9.6581</v>
      </c>
      <c r="T34" s="54" t="n">
        <f aca="false">IF(N34&lt;0,SUM(P34,R34),IF(P34&lt;0,SUM(N34,R34),IF(R34&lt;0,SUM(N34,P34),SUM(N34,P34,R34))))</f>
        <v>963.06409</v>
      </c>
      <c r="U34" s="54" t="n">
        <f aca="false">IF(O34&lt;0,SUM(Q34,S34),IF(Q34&lt;0,SUM(O34,S34),IF(S34&lt;0,SUM(O34,Q34),SUM(O34,Q34,S34))))</f>
        <v>28.04012</v>
      </c>
      <c r="V34" s="56" t="n">
        <v>94.39011</v>
      </c>
      <c r="W34" s="56" t="n">
        <v>-2.05284</v>
      </c>
      <c r="X34" s="56" t="n">
        <v>93.87793</v>
      </c>
      <c r="Y34" s="56" t="n">
        <v>11.54606</v>
      </c>
      <c r="Z34" s="56" t="n">
        <v>193.65639</v>
      </c>
      <c r="AA34" s="56" t="n">
        <v>12.39032</v>
      </c>
      <c r="AB34" s="54" t="n">
        <f aca="false">IF(V34&lt;0,SUM(X34,Z34),IF(X34&lt;0,SUM(V34,Z34),IF(Z34&lt;0,SUM(V34,X34),SUM(V34,X34,Z34))))</f>
        <v>381.92443</v>
      </c>
      <c r="AC34" s="54" t="n">
        <f aca="false">IF(W34&lt;0,SUM(Y34,AA34),IF(Y34&lt;0,SUM(W34,AA34),IF(AA34&lt;0,SUM(W34,Y34),SUM(W34,Y34,AA34))))</f>
        <v>23.93638</v>
      </c>
      <c r="AD34" s="56" t="n">
        <v>427.66483</v>
      </c>
      <c r="AE34" s="56" t="n">
        <v>-8.41552</v>
      </c>
      <c r="AF34" s="56" t="n">
        <v>685.29484</v>
      </c>
      <c r="AG34" s="56" t="n">
        <v>-3.44764</v>
      </c>
      <c r="AH34" s="56" t="n">
        <v>987.40149</v>
      </c>
      <c r="AI34" s="56" t="n">
        <v>10.30253</v>
      </c>
      <c r="AJ34" s="54" t="n">
        <f aca="false">IF(AD34&lt;0,SUM(AF34,AH34),IF(AF34&lt;0,SUM(AD34,AH34),IF(AH34&lt;0,SUM(AD34,AF34),SUM(AD34,AF34,AH34))))</f>
        <v>2100.36116</v>
      </c>
      <c r="AK34" s="57" t="n">
        <f aca="false">AI34</f>
        <v>10.30253</v>
      </c>
    </row>
    <row r="35" s="43" customFormat="true" ht="14.25" hidden="false" customHeight="false" outlineLevel="0" collapsed="false">
      <c r="A35" s="35" t="n">
        <f aca="false">A34+1</f>
        <v>28</v>
      </c>
      <c r="B35" s="36" t="s">
        <v>62</v>
      </c>
      <c r="C35" s="37" t="s">
        <v>25</v>
      </c>
      <c r="D35" s="52" t="n">
        <v>1820.59756249663</v>
      </c>
      <c r="E35" s="52" t="n">
        <v>5.94311502349942</v>
      </c>
      <c r="F35" s="53" t="n">
        <v>263.9795</v>
      </c>
      <c r="G35" s="53" t="n">
        <v>0.44763</v>
      </c>
      <c r="H35" s="53" t="n">
        <v>263.03106</v>
      </c>
      <c r="I35" s="53" t="n">
        <v>-0.6768</v>
      </c>
      <c r="J35" s="53" t="n">
        <v>206.574</v>
      </c>
      <c r="K35" s="53" t="n">
        <v>0</v>
      </c>
      <c r="L35" s="54" t="n">
        <f aca="false">IF(F35&lt;0,SUM(H35,J35),IF(H35&lt;0,SUM(F35,J35),IF(J35&lt;0,SUM(F35,H35),SUM(F35,H35,J35))))</f>
        <v>733.58456</v>
      </c>
      <c r="M35" s="54" t="n">
        <f aca="false">IF(G35&lt;0,SUM(I35,K35),IF(I35&lt;0,SUM(G35,K35),IF(K35&lt;0,SUM(G35,I35),SUM(G35,I35,K35))))</f>
        <v>0.44763</v>
      </c>
      <c r="N35" s="55" t="n">
        <v>174.48466</v>
      </c>
      <c r="O35" s="55" t="n">
        <v>0</v>
      </c>
      <c r="P35" s="55" t="n">
        <v>96.69038</v>
      </c>
      <c r="Q35" s="55" t="n">
        <v>0</v>
      </c>
      <c r="R35" s="55" t="n">
        <v>34.79195</v>
      </c>
      <c r="S35" s="55" t="n">
        <v>0</v>
      </c>
      <c r="T35" s="54" t="n">
        <f aca="false">IF(N35&lt;0,SUM(P35,R35),IF(P35&lt;0,SUM(N35,R35),IF(R35&lt;0,SUM(N35,P35),SUM(N35,P35,R35))))</f>
        <v>305.96699</v>
      </c>
      <c r="U35" s="54" t="n">
        <f aca="false">IF(O35&lt;0,SUM(Q35,S35),IF(Q35&lt;0,SUM(O35,S35),IF(S35&lt;0,SUM(O35,Q35),SUM(O35,Q35,S35))))</f>
        <v>0</v>
      </c>
      <c r="V35" s="56" t="n">
        <v>32.43405</v>
      </c>
      <c r="W35" s="56" t="n">
        <v>0</v>
      </c>
      <c r="X35" s="56" t="n">
        <v>30.78258</v>
      </c>
      <c r="Y35" s="56" t="n">
        <v>0</v>
      </c>
      <c r="Z35" s="56" t="n">
        <v>62.71385</v>
      </c>
      <c r="AA35" s="56" t="n">
        <v>0</v>
      </c>
      <c r="AB35" s="54" t="n">
        <f aca="false">IF(V35&lt;0,SUM(X35,Z35),IF(X35&lt;0,SUM(V35,Z35),IF(Z35&lt;0,SUM(V35,X35),SUM(V35,X35,Z35))))</f>
        <v>125.93048</v>
      </c>
      <c r="AC35" s="54" t="n">
        <f aca="false">IF(W35&lt;0,SUM(Y35,AA35),IF(Y35&lt;0,SUM(W35,AA35),IF(AA35&lt;0,SUM(W35,Y35),SUM(W35,Y35,AA35))))</f>
        <v>0</v>
      </c>
      <c r="AD35" s="56" t="n">
        <v>128.86329</v>
      </c>
      <c r="AE35" s="56" t="n">
        <v>0.77809</v>
      </c>
      <c r="AF35" s="56" t="n">
        <v>214.16024</v>
      </c>
      <c r="AG35" s="56" t="n">
        <v>-0.77809</v>
      </c>
      <c r="AH35" s="56" t="n">
        <v>284.08012</v>
      </c>
      <c r="AI35" s="56" t="n">
        <v>0.02327</v>
      </c>
      <c r="AJ35" s="54" t="n">
        <f aca="false">IF(AD35&lt;0,SUM(AF35,AH35),IF(AF35&lt;0,SUM(AD35,AH35),IF(AH35&lt;0,SUM(AD35,AF35),SUM(AD35,AF35,AH35))))</f>
        <v>627.10365</v>
      </c>
      <c r="AK35" s="54" t="n">
        <f aca="false">IF(AE35&lt;0,SUM(AG35,AI35),IF(AG35&lt;0,SUM(AE35,AI35),IF(AI35&lt;0,SUM(AE35,AG35),SUM(AE35,AG35,AI35))))</f>
        <v>0.80136</v>
      </c>
    </row>
    <row r="36" s="43" customFormat="true" ht="14.25" hidden="false" customHeight="false" outlineLevel="0" collapsed="false">
      <c r="A36" s="35" t="n">
        <f aca="false">A35+1</f>
        <v>29</v>
      </c>
      <c r="B36" s="36" t="s">
        <v>63</v>
      </c>
      <c r="C36" s="37" t="s">
        <v>25</v>
      </c>
      <c r="D36" s="52" t="n">
        <v>6326.02244024109</v>
      </c>
      <c r="E36" s="52" t="n">
        <v>37.2161469564751</v>
      </c>
      <c r="F36" s="53" t="n">
        <v>1029.27311</v>
      </c>
      <c r="G36" s="53" t="n">
        <v>0.8339</v>
      </c>
      <c r="H36" s="53" t="n">
        <v>883.89082</v>
      </c>
      <c r="I36" s="53" t="n">
        <v>-0.86256</v>
      </c>
      <c r="J36" s="53" t="n">
        <v>811.66658</v>
      </c>
      <c r="K36" s="53" t="n">
        <v>2.17919</v>
      </c>
      <c r="L36" s="54" t="n">
        <f aca="false">IF(F36&lt;0,SUM(H36,J36),IF(H36&lt;0,SUM(F36,J36),IF(J36&lt;0,SUM(F36,H36),SUM(F36,H36,J36))))</f>
        <v>2724.83051</v>
      </c>
      <c r="M36" s="54" t="n">
        <f aca="false">IF(G36&lt;0,SUM(I36,K36),IF(I36&lt;0,SUM(G36,K36),IF(K36&lt;0,SUM(G36,I36),SUM(G36,I36,K36))))</f>
        <v>3.01309</v>
      </c>
      <c r="N36" s="55" t="n">
        <v>684.30778</v>
      </c>
      <c r="O36" s="55" t="n">
        <v>2.37425</v>
      </c>
      <c r="P36" s="55" t="n">
        <v>256.05635</v>
      </c>
      <c r="Q36" s="55" t="n">
        <v>-2.63279</v>
      </c>
      <c r="R36" s="55" t="n">
        <v>127.19253</v>
      </c>
      <c r="S36" s="55" t="n">
        <v>-0.32617</v>
      </c>
      <c r="T36" s="54" t="n">
        <f aca="false">IF(N36&lt;0,SUM(P36,R36),IF(P36&lt;0,SUM(N36,R36),IF(R36&lt;0,SUM(N36,P36),SUM(N36,P36,R36))))</f>
        <v>1067.55666</v>
      </c>
      <c r="U36" s="57" t="n">
        <f aca="false">O36</f>
        <v>2.37425</v>
      </c>
      <c r="V36" s="56" t="n">
        <v>137.25297</v>
      </c>
      <c r="W36" s="56" t="n">
        <v>4.76889</v>
      </c>
      <c r="X36" s="56" t="n">
        <v>109.56076</v>
      </c>
      <c r="Y36" s="56" t="n">
        <v>11.30214</v>
      </c>
      <c r="Z36" s="56" t="n">
        <v>216.21939</v>
      </c>
      <c r="AA36" s="56" t="n">
        <v>3.06743</v>
      </c>
      <c r="AB36" s="54" t="n">
        <f aca="false">IF(V36&lt;0,SUM(X36,Z36),IF(X36&lt;0,SUM(V36,Z36),IF(Z36&lt;0,SUM(V36,X36),SUM(V36,X36,Z36))))</f>
        <v>463.03312</v>
      </c>
      <c r="AC36" s="54" t="n">
        <f aca="false">IF(W36&lt;0,SUM(Y36,AA36),IF(Y36&lt;0,SUM(W36,AA36),IF(AA36&lt;0,SUM(W36,Y36),SUM(W36,Y36,AA36))))</f>
        <v>19.13846</v>
      </c>
      <c r="AD36" s="56" t="n">
        <v>499.95502</v>
      </c>
      <c r="AE36" s="56" t="n">
        <v>-8.72854</v>
      </c>
      <c r="AF36" s="56" t="n">
        <v>791.56449</v>
      </c>
      <c r="AG36" s="56" t="n">
        <v>-1.86018</v>
      </c>
      <c r="AH36" s="56" t="n">
        <v>1124.02484</v>
      </c>
      <c r="AI36" s="56" t="n">
        <v>-5.3914</v>
      </c>
      <c r="AJ36" s="54" t="n">
        <f aca="false">IF(AD36&lt;0,SUM(AF36,AH36),IF(AF36&lt;0,SUM(AD36,AH36),IF(AH36&lt;0,SUM(AD36,AF36),SUM(AD36,AF36,AH36))))</f>
        <v>2415.54435</v>
      </c>
      <c r="AK36" s="57" t="n">
        <v>0</v>
      </c>
    </row>
    <row r="37" s="43" customFormat="true" ht="14.25" hidden="false" customHeight="false" outlineLevel="0" collapsed="false">
      <c r="A37" s="35" t="n">
        <f aca="false">A36+1</f>
        <v>30</v>
      </c>
      <c r="B37" s="36" t="s">
        <v>64</v>
      </c>
      <c r="C37" s="37" t="s">
        <v>25</v>
      </c>
      <c r="D37" s="52" t="n">
        <v>3441.86428646602</v>
      </c>
      <c r="E37" s="52" t="n">
        <v>11.2094580450123</v>
      </c>
      <c r="F37" s="53" t="n">
        <v>482.79543</v>
      </c>
      <c r="G37" s="53" t="n">
        <v>2.29736</v>
      </c>
      <c r="H37" s="53" t="n">
        <v>481.25183</v>
      </c>
      <c r="I37" s="53" t="n">
        <v>3.65267</v>
      </c>
      <c r="J37" s="53" t="n">
        <v>370.04639</v>
      </c>
      <c r="K37" s="53" t="n">
        <v>1.93486</v>
      </c>
      <c r="L37" s="54" t="n">
        <f aca="false">IF(F37&lt;0,SUM(H37,J37),IF(H37&lt;0,SUM(F37,J37),IF(J37&lt;0,SUM(F37,H37),SUM(F37,H37,J37))))</f>
        <v>1334.09365</v>
      </c>
      <c r="M37" s="54" t="n">
        <f aca="false">IF(G37&lt;0,SUM(I37,K37),IF(I37&lt;0,SUM(G37,K37),IF(K37&lt;0,SUM(G37,I37),SUM(G37,I37,K37))))</f>
        <v>7.88489</v>
      </c>
      <c r="N37" s="55" t="n">
        <v>324.00674</v>
      </c>
      <c r="O37" s="55" t="n">
        <v>-0.87357</v>
      </c>
      <c r="P37" s="55" t="n">
        <v>169.47913</v>
      </c>
      <c r="Q37" s="55" t="n">
        <v>2.06334</v>
      </c>
      <c r="R37" s="55" t="n">
        <v>96.55242</v>
      </c>
      <c r="S37" s="55" t="n">
        <v>2.46093</v>
      </c>
      <c r="T37" s="54" t="n">
        <f aca="false">IF(N37&lt;0,SUM(P37,R37),IF(P37&lt;0,SUM(N37,R37),IF(R37&lt;0,SUM(N37,P37),SUM(N37,P37,R37))))</f>
        <v>590.03829</v>
      </c>
      <c r="U37" s="54" t="n">
        <f aca="false">IF(O37&lt;0,SUM(Q37,S37),IF(Q37&lt;0,SUM(O37,S37),IF(S37&lt;0,SUM(O37,Q37),SUM(O37,Q37,S37))))</f>
        <v>4.52427</v>
      </c>
      <c r="V37" s="56" t="n">
        <v>60.57815</v>
      </c>
      <c r="W37" s="56" t="n">
        <v>0.51853</v>
      </c>
      <c r="X37" s="56" t="n">
        <v>56.64376</v>
      </c>
      <c r="Y37" s="56" t="n">
        <v>2.4913</v>
      </c>
      <c r="Z37" s="56" t="n">
        <v>124.90171</v>
      </c>
      <c r="AA37" s="56" t="n">
        <v>1.42066</v>
      </c>
      <c r="AB37" s="54" t="n">
        <f aca="false">IF(V37&lt;0,SUM(X37,Z37),IF(X37&lt;0,SUM(V37,Z37),IF(Z37&lt;0,SUM(V37,X37),SUM(V37,X37,Z37))))</f>
        <v>242.12362</v>
      </c>
      <c r="AC37" s="54" t="n">
        <f aca="false">IF(W37&lt;0,SUM(Y37,AA37),IF(Y37&lt;0,SUM(W37,AA37),IF(AA37&lt;0,SUM(W37,Y37),SUM(W37,Y37,AA37))))</f>
        <v>4.43049</v>
      </c>
      <c r="AD37" s="56" t="n">
        <v>234.0197</v>
      </c>
      <c r="AE37" s="56" t="n">
        <v>-3.13484</v>
      </c>
      <c r="AF37" s="56" t="n">
        <v>384.75834</v>
      </c>
      <c r="AG37" s="56" t="n">
        <v>1.21702</v>
      </c>
      <c r="AH37" s="56" t="n">
        <v>528.24009</v>
      </c>
      <c r="AI37" s="56" t="n">
        <v>0.65967</v>
      </c>
      <c r="AJ37" s="54" t="n">
        <f aca="false">IF(AD37&lt;0,SUM(AF37,AH37),IF(AF37&lt;0,SUM(AD37,AH37),IF(AH37&lt;0,SUM(AD37,AF37),SUM(AD37,AF37,AH37))))</f>
        <v>1147.01813</v>
      </c>
      <c r="AK37" s="54" t="n">
        <f aca="false">IF(AE37&lt;0,SUM(AG37,AI37),IF(AG37&lt;0,SUM(AE37,AI37),IF(AI37&lt;0,SUM(AE37,AG37),SUM(AE37,AG37,AI37))))</f>
        <v>1.87669</v>
      </c>
    </row>
    <row r="38" s="43" customFormat="true" ht="14.25" hidden="false" customHeight="true" outlineLevel="0" collapsed="false">
      <c r="A38" s="47" t="s">
        <v>65</v>
      </c>
      <c r="B38" s="47"/>
      <c r="C38" s="37" t="s">
        <v>25</v>
      </c>
      <c r="D38" s="52" t="n">
        <f aca="false">SUM(D8:D37)</f>
        <v>339428.236452533</v>
      </c>
      <c r="E38" s="52" t="n">
        <f aca="false">SUM(E8:E37)</f>
        <v>12788.5077551721</v>
      </c>
      <c r="F38" s="58" t="n">
        <f aca="false">SUMIF(F8:F37,"&gt;0")</f>
        <v>49856.22497</v>
      </c>
      <c r="G38" s="58" t="n">
        <f aca="false">SUMIF(G8:G37,"&gt;0")</f>
        <v>474.48741</v>
      </c>
      <c r="H38" s="58" t="n">
        <f aca="false">SUMIF(H8:H37,"&gt;0")</f>
        <v>45953.06796</v>
      </c>
      <c r="I38" s="58" t="n">
        <f aca="false">SUMIF(I8:I37,"&gt;0")</f>
        <v>517.17667</v>
      </c>
      <c r="J38" s="58" t="n">
        <f aca="false">SUMIF(J8:J37,"&gt;0")</f>
        <v>39666.43999</v>
      </c>
      <c r="K38" s="58" t="n">
        <f aca="false">SUMIF(K8:K37,"&gt;0")</f>
        <v>329.36863</v>
      </c>
      <c r="L38" s="59" t="n">
        <f aca="false">SUM(L8:L37)</f>
        <v>135475.73292</v>
      </c>
      <c r="M38" s="54" t="n">
        <f aca="false">SUM(M8:M37)</f>
        <v>1321.03271</v>
      </c>
      <c r="N38" s="58" t="n">
        <f aca="false">SUMIF(N8:N37,"&gt;0")</f>
        <v>31676.87487</v>
      </c>
      <c r="O38" s="58" t="n">
        <f aca="false">SUMIF(O8:O37,"&gt;0")</f>
        <v>440.5821</v>
      </c>
      <c r="P38" s="58" t="n">
        <f aca="false">SUMIF(P8:P37,"&gt;0")</f>
        <v>14324.97725</v>
      </c>
      <c r="Q38" s="58" t="n">
        <f aca="false">SUMIF(Q8:Q37,"&gt;0")</f>
        <v>522.80262</v>
      </c>
      <c r="R38" s="58" t="n">
        <f aca="false">SUMIF(R8:R37,"&gt;0")</f>
        <v>7487.9424</v>
      </c>
      <c r="S38" s="58" t="n">
        <f aca="false">SUMIF(S8:S37,"&gt;0")</f>
        <v>445.48978</v>
      </c>
      <c r="T38" s="59" t="n">
        <f aca="false">SUM(T8:T37)</f>
        <v>53489.79452</v>
      </c>
      <c r="U38" s="54" t="n">
        <f aca="false">SUM(U8:U37)</f>
        <v>1408.8745</v>
      </c>
      <c r="V38" s="58" t="n">
        <f aca="false">SUMIF(V8:V37,"&gt;0")</f>
        <v>5896.07963</v>
      </c>
      <c r="W38" s="58" t="n">
        <f aca="false">SUMIF(W8:W37,"&gt;0")</f>
        <v>594.01987</v>
      </c>
      <c r="X38" s="58" t="n">
        <f aca="false">SUMIF(X8:X37,"&gt;0")</f>
        <v>5838.29869</v>
      </c>
      <c r="Y38" s="58" t="n">
        <f aca="false">SUMIF(Y8:Y37,"&gt;0")</f>
        <v>1429.59638</v>
      </c>
      <c r="Z38" s="58" t="n">
        <f aca="false">SUMIF(Z8:Z37,"&gt;0")</f>
        <v>10455.31933</v>
      </c>
      <c r="AA38" s="58" t="n">
        <f aca="false">SUMIF(AA8:AA37,"&gt;0")</f>
        <v>462.52724</v>
      </c>
      <c r="AB38" s="59" t="n">
        <f aca="false">SUM(AB8:AB37)</f>
        <v>22189.69765</v>
      </c>
      <c r="AC38" s="54" t="n">
        <f aca="false">SUM(AC8:AC37)</f>
        <v>2486.14349</v>
      </c>
      <c r="AD38" s="58" t="n">
        <f aca="false">SUMIF(AD8:AD37,"&gt;0")</f>
        <v>23666.97701</v>
      </c>
      <c r="AE38" s="58" t="n">
        <f aca="false">SUMIF(AE8:AE37,"&gt;0")</f>
        <v>69.61568</v>
      </c>
      <c r="AF38" s="58" t="n">
        <f aca="false">SUMIF(AF8:AF37,"&gt;0")</f>
        <v>38867.1974</v>
      </c>
      <c r="AG38" s="58" t="n">
        <f aca="false">SUMIF(AG8:AG37,"&gt;0")</f>
        <v>214.0109</v>
      </c>
      <c r="AH38" s="58" t="n">
        <f aca="false">SUMIF(AH8:AH37,"&gt;0")</f>
        <v>55905.58712</v>
      </c>
      <c r="AI38" s="58" t="n">
        <f aca="false">SUMIF(AI8:AI37,"&gt;0")</f>
        <v>200.22022</v>
      </c>
      <c r="AJ38" s="59" t="n">
        <f aca="false">SUM(AJ8:AJ37)</f>
        <v>118439.76153</v>
      </c>
      <c r="AK38" s="54" t="n">
        <f aca="false">SUM(AK8:AK37)</f>
        <v>481.78718</v>
      </c>
    </row>
  </sheetData>
  <mergeCells count="26">
    <mergeCell ref="A1:G1"/>
    <mergeCell ref="AJ2:AK2"/>
    <mergeCell ref="A3:AJ3"/>
    <mergeCell ref="A5:A7"/>
    <mergeCell ref="B5:B7"/>
    <mergeCell ref="C5:C7"/>
    <mergeCell ref="D5:E5"/>
    <mergeCell ref="F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38:B38"/>
  </mergeCells>
  <conditionalFormatting sqref="F8:K37 N8:S37 V8:AA37 AD8:AI37">
    <cfRule type="cellIs" priority="2" operator="lessThan" aboveAverage="0" equalAverage="0" bottom="0" percent="0" rank="0" text="" dxfId="8">
      <formula>0</formula>
    </cfRule>
  </conditionalFormatting>
  <conditionalFormatting sqref="L8:M8 M9:M20 M24:M25 M27:M31 M33:M37">
    <cfRule type="cellIs" priority="3" operator="lessThan" aboveAverage="0" equalAverage="0" bottom="0" percent="0" rank="0" text="" dxfId="9">
      <formula>0</formula>
    </cfRule>
  </conditionalFormatting>
  <conditionalFormatting sqref="L9:L37">
    <cfRule type="cellIs" priority="4" operator="lessThan" aboveAverage="0" equalAverage="0" bottom="0" percent="0" rank="0" text="" dxfId="10">
      <formula>0</formula>
    </cfRule>
  </conditionalFormatting>
  <conditionalFormatting sqref="T8:U35 T37:U37 T36">
    <cfRule type="cellIs" priority="5" operator="lessThan" aboveAverage="0" equalAverage="0" bottom="0" percent="0" rank="0" text="" dxfId="11">
      <formula>0</formula>
    </cfRule>
  </conditionalFormatting>
  <conditionalFormatting sqref="AB8:AC37">
    <cfRule type="cellIs" priority="6" operator="lessThan" aboveAverage="0" equalAverage="0" bottom="0" percent="0" rank="0" text="" dxfId="12">
      <formula>0</formula>
    </cfRule>
  </conditionalFormatting>
  <conditionalFormatting sqref="AJ8:AK37">
    <cfRule type="cellIs" priority="7" operator="lessThan" aboveAverage="0" equalAverage="0" bottom="0" percent="0" rank="0" text="" dxfId="13">
      <formula>0</formula>
    </cfRule>
  </conditionalFormatting>
  <conditionalFormatting sqref="M21">
    <cfRule type="cellIs" priority="8" operator="lessThan" aboveAverage="0" equalAverage="0" bottom="0" percent="0" rank="0" text="" dxfId="14">
      <formula>0</formula>
    </cfRule>
  </conditionalFormatting>
  <conditionalFormatting sqref="M22:M23">
    <cfRule type="cellIs" priority="9" operator="lessThan" aboveAverage="0" equalAverage="0" bottom="0" percent="0" rank="0" text="" dxfId="15">
      <formula>0</formula>
    </cfRule>
  </conditionalFormatting>
  <conditionalFormatting sqref="M26">
    <cfRule type="cellIs" priority="10" operator="lessThan" aboveAverage="0" equalAverage="0" bottom="0" percent="0" rank="0" text="" dxfId="16">
      <formula>0</formula>
    </cfRule>
  </conditionalFormatting>
  <conditionalFormatting sqref="M32">
    <cfRule type="cellIs" priority="11" operator="lessThan" aboveAverage="0" equalAverage="0" bottom="0" percent="0" rank="0" text="" dxfId="17">
      <formula>0</formula>
    </cfRule>
  </conditionalFormatting>
  <conditionalFormatting sqref="U36">
    <cfRule type="cellIs" priority="12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15277777777778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X4" colorId="64" zoomScale="85" zoomScaleNormal="85" zoomScalePageLayoutView="100" workbookViewId="0">
      <selection pane="topLeft" activeCell="AF12" activeCellId="0" sqref="AF12:A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13"/>
    <col collapsed="false" customWidth="false" hidden="false" outlineLevel="0" max="3" min="3" style="1" width="9.14"/>
    <col collapsed="false" customWidth="true" hidden="true" outlineLevel="0" max="4" min="4" style="1" width="12.14"/>
    <col collapsed="false" customWidth="true" hidden="true" outlineLevel="0" max="5" min="5" style="1" width="10.41"/>
    <col collapsed="false" customWidth="true" hidden="false" outlineLevel="0" max="13" min="6" style="1" width="10.41"/>
    <col collapsed="false" customWidth="true" hidden="false" outlineLevel="0" max="14" min="14" style="2" width="11.56"/>
    <col collapsed="false" customWidth="true" hidden="false" outlineLevel="0" max="21" min="15" style="2" width="10.41"/>
    <col collapsed="false" customWidth="true" hidden="false" outlineLevel="0" max="22" min="22" style="2" width="11.7"/>
    <col collapsed="false" customWidth="true" hidden="false" outlineLevel="0" max="37" min="23" style="2" width="10.41"/>
    <col collapsed="false" customWidth="true" hidden="false" outlineLevel="0" max="38" min="38" style="1" width="12.14"/>
    <col collapsed="false" customWidth="true" hidden="false" outlineLevel="0" max="41" min="39" style="1" width="10.41"/>
    <col collapsed="false" customWidth="false" hidden="false" outlineLevel="0" max="257" min="42" style="1" width="9.14"/>
  </cols>
  <sheetData>
    <row r="1" customFormat="false" ht="60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7"/>
      <c r="AE2" s="27"/>
      <c r="AF2" s="5"/>
      <c r="AG2" s="5"/>
      <c r="AH2" s="5"/>
      <c r="AI2" s="5"/>
      <c r="AJ2" s="5"/>
      <c r="AK2" s="5"/>
      <c r="AL2" s="28" t="s">
        <v>77</v>
      </c>
      <c r="AM2" s="28"/>
    </row>
    <row r="3" customFormat="false" ht="12.75" hidden="false" customHeight="true" outlineLevel="0" collapsed="false">
      <c r="A3" s="29" t="s">
        <v>7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79</v>
      </c>
      <c r="E5" s="9"/>
      <c r="F5" s="9" t="s">
        <v>5</v>
      </c>
      <c r="G5" s="9"/>
      <c r="H5" s="30" t="s">
        <v>3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s="13" customFormat="true" ht="12.75" hidden="false" customHeight="true" outlineLevel="0" collapsed="false">
      <c r="A6" s="9"/>
      <c r="B6" s="9"/>
      <c r="C6" s="9"/>
      <c r="D6" s="9" t="s">
        <v>80</v>
      </c>
      <c r="E6" s="9"/>
      <c r="F6" s="9" t="s">
        <v>7</v>
      </c>
      <c r="G6" s="9"/>
      <c r="H6" s="31" t="s">
        <v>8</v>
      </c>
      <c r="I6" s="31"/>
      <c r="J6" s="31" t="s">
        <v>9</v>
      </c>
      <c r="K6" s="31"/>
      <c r="L6" s="31" t="s">
        <v>10</v>
      </c>
      <c r="M6" s="31"/>
      <c r="N6" s="30" t="s">
        <v>11</v>
      </c>
      <c r="O6" s="30"/>
      <c r="P6" s="31" t="s">
        <v>12</v>
      </c>
      <c r="Q6" s="31"/>
      <c r="R6" s="31" t="s">
        <v>13</v>
      </c>
      <c r="S6" s="31"/>
      <c r="T6" s="31" t="s">
        <v>14</v>
      </c>
      <c r="U6" s="31"/>
      <c r="V6" s="30" t="s">
        <v>15</v>
      </c>
      <c r="W6" s="30"/>
      <c r="X6" s="31" t="s">
        <v>16</v>
      </c>
      <c r="Y6" s="31"/>
      <c r="Z6" s="31" t="s">
        <v>17</v>
      </c>
      <c r="AA6" s="31"/>
      <c r="AB6" s="31" t="s">
        <v>18</v>
      </c>
      <c r="AC6" s="31"/>
      <c r="AD6" s="30" t="s">
        <v>31</v>
      </c>
      <c r="AE6" s="30"/>
      <c r="AF6" s="31" t="s">
        <v>20</v>
      </c>
      <c r="AG6" s="31"/>
      <c r="AH6" s="31" t="s">
        <v>21</v>
      </c>
      <c r="AI6" s="31"/>
      <c r="AJ6" s="31" t="s">
        <v>22</v>
      </c>
      <c r="AK6" s="31"/>
      <c r="AL6" s="30" t="s">
        <v>32</v>
      </c>
      <c r="AM6" s="30"/>
    </row>
    <row r="7" s="13" customFormat="true" ht="170.25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3" t="s">
        <v>33</v>
      </c>
      <c r="M7" s="33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3" t="s">
        <v>33</v>
      </c>
      <c r="U7" s="33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3" t="s">
        <v>33</v>
      </c>
      <c r="AC7" s="33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3" t="s">
        <v>33</v>
      </c>
      <c r="AK7" s="33" t="s">
        <v>34</v>
      </c>
      <c r="AL7" s="33" t="s">
        <v>33</v>
      </c>
      <c r="AM7" s="33" t="s">
        <v>34</v>
      </c>
    </row>
    <row r="8" s="13" customFormat="true" ht="14.25" hidden="false" customHeight="false" outlineLevel="0" collapsed="false">
      <c r="A8" s="60" t="n">
        <v>1</v>
      </c>
      <c r="B8" s="61" t="s">
        <v>35</v>
      </c>
      <c r="C8" s="16" t="s">
        <v>25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3" t="n">
        <f aca="false">L8+J8+H8</f>
        <v>0</v>
      </c>
      <c r="O8" s="63"/>
      <c r="P8" s="63"/>
      <c r="Q8" s="63"/>
      <c r="R8" s="63"/>
      <c r="S8" s="63"/>
      <c r="T8" s="63"/>
      <c r="U8" s="63"/>
      <c r="V8" s="63" t="n">
        <f aca="false">T8+R8+P8</f>
        <v>0</v>
      </c>
      <c r="W8" s="63"/>
      <c r="X8" s="63"/>
      <c r="Y8" s="63"/>
      <c r="Z8" s="63"/>
      <c r="AA8" s="63"/>
      <c r="AB8" s="63"/>
      <c r="AC8" s="63"/>
      <c r="AD8" s="63" t="n">
        <f aca="false">AB8+Z8+X8</f>
        <v>0</v>
      </c>
      <c r="AE8" s="63"/>
      <c r="AF8" s="63"/>
      <c r="AG8" s="63"/>
      <c r="AH8" s="63"/>
      <c r="AI8" s="63"/>
      <c r="AJ8" s="63"/>
      <c r="AK8" s="63"/>
      <c r="AL8" s="63" t="n">
        <f aca="false">AJ8+AH8+AF8</f>
        <v>0</v>
      </c>
      <c r="AM8" s="64"/>
    </row>
    <row r="9" s="13" customFormat="true" ht="14.25" hidden="false" customHeight="false" outlineLevel="0" collapsed="false">
      <c r="A9" s="60" t="n">
        <f aca="false">A8+1</f>
        <v>2</v>
      </c>
      <c r="B9" s="61" t="s">
        <v>36</v>
      </c>
      <c r="C9" s="16" t="s">
        <v>25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3" t="n">
        <f aca="false">L9+J9+H9</f>
        <v>0</v>
      </c>
      <c r="O9" s="63"/>
      <c r="P9" s="63"/>
      <c r="Q9" s="63"/>
      <c r="R9" s="63"/>
      <c r="S9" s="63"/>
      <c r="T9" s="63"/>
      <c r="U9" s="63"/>
      <c r="V9" s="63" t="n">
        <f aca="false">T9+R9+P9</f>
        <v>0</v>
      </c>
      <c r="W9" s="63"/>
      <c r="X9" s="63"/>
      <c r="Y9" s="63"/>
      <c r="Z9" s="63"/>
      <c r="AA9" s="63"/>
      <c r="AB9" s="63"/>
      <c r="AC9" s="63"/>
      <c r="AD9" s="63" t="n">
        <f aca="false">AB9+Z9+X9</f>
        <v>0</v>
      </c>
      <c r="AE9" s="63"/>
      <c r="AF9" s="63"/>
      <c r="AG9" s="63"/>
      <c r="AH9" s="63"/>
      <c r="AI9" s="63"/>
      <c r="AJ9" s="63"/>
      <c r="AK9" s="63"/>
      <c r="AL9" s="63" t="n">
        <f aca="false">AJ9+AH9+AF9</f>
        <v>0</v>
      </c>
      <c r="AM9" s="64"/>
    </row>
    <row r="10" s="13" customFormat="true" ht="14.25" hidden="false" customHeight="false" outlineLevel="0" collapsed="false">
      <c r="A10" s="60" t="n">
        <f aca="false">A9+1</f>
        <v>3</v>
      </c>
      <c r="B10" s="61" t="s">
        <v>37</v>
      </c>
      <c r="C10" s="16" t="s">
        <v>25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 t="n">
        <f aca="false">L10+J10+H10</f>
        <v>0</v>
      </c>
      <c r="O10" s="63"/>
      <c r="P10" s="63"/>
      <c r="Q10" s="63"/>
      <c r="R10" s="63"/>
      <c r="S10" s="63"/>
      <c r="T10" s="63"/>
      <c r="U10" s="63"/>
      <c r="V10" s="63" t="n">
        <f aca="false">T10+R10+P10</f>
        <v>0</v>
      </c>
      <c r="W10" s="63"/>
      <c r="X10" s="63"/>
      <c r="Y10" s="63"/>
      <c r="Z10" s="63"/>
      <c r="AA10" s="63"/>
      <c r="AB10" s="63"/>
      <c r="AC10" s="63"/>
      <c r="AD10" s="63" t="n">
        <f aca="false">AB10+Z10+X10</f>
        <v>0</v>
      </c>
      <c r="AE10" s="63"/>
      <c r="AF10" s="63"/>
      <c r="AG10" s="63"/>
      <c r="AH10" s="63"/>
      <c r="AI10" s="63"/>
      <c r="AJ10" s="63"/>
      <c r="AK10" s="63"/>
      <c r="AL10" s="63" t="n">
        <f aca="false">AJ10+AH10+AF10</f>
        <v>0</v>
      </c>
      <c r="AM10" s="64"/>
    </row>
    <row r="11" s="13" customFormat="true" ht="14.25" hidden="false" customHeight="false" outlineLevel="0" collapsed="false">
      <c r="A11" s="60" t="n">
        <f aca="false">A10+1</f>
        <v>4</v>
      </c>
      <c r="B11" s="61" t="s">
        <v>38</v>
      </c>
      <c r="C11" s="16" t="s">
        <v>25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3" t="n">
        <f aca="false">L11+J11+H11</f>
        <v>0</v>
      </c>
      <c r="O11" s="63"/>
      <c r="P11" s="63"/>
      <c r="Q11" s="63"/>
      <c r="R11" s="63"/>
      <c r="S11" s="63"/>
      <c r="T11" s="63"/>
      <c r="U11" s="63"/>
      <c r="V11" s="63" t="n">
        <f aca="false">T11+R11+P11</f>
        <v>0</v>
      </c>
      <c r="W11" s="63"/>
      <c r="X11" s="63"/>
      <c r="Y11" s="63"/>
      <c r="Z11" s="63"/>
      <c r="AA11" s="63"/>
      <c r="AB11" s="63"/>
      <c r="AC11" s="63"/>
      <c r="AD11" s="63" t="n">
        <f aca="false">AB11+Z11+X11</f>
        <v>0</v>
      </c>
      <c r="AE11" s="63"/>
      <c r="AF11" s="63"/>
      <c r="AG11" s="63"/>
      <c r="AH11" s="63"/>
      <c r="AI11" s="63"/>
      <c r="AJ11" s="63"/>
      <c r="AK11" s="63"/>
      <c r="AL11" s="63" t="n">
        <f aca="false">AJ11+AH11+AF11</f>
        <v>0</v>
      </c>
      <c r="AM11" s="64"/>
    </row>
    <row r="12" s="13" customFormat="true" ht="14.25" hidden="false" customHeight="false" outlineLevel="0" collapsed="false">
      <c r="A12" s="60" t="n">
        <f aca="false">A11+1</f>
        <v>5</v>
      </c>
      <c r="B12" s="61" t="s">
        <v>39</v>
      </c>
      <c r="C12" s="16" t="s">
        <v>25</v>
      </c>
      <c r="D12" s="62"/>
      <c r="E12" s="62"/>
      <c r="F12" s="62"/>
      <c r="G12" s="62"/>
      <c r="H12" s="62" t="n">
        <v>63.379</v>
      </c>
      <c r="I12" s="62"/>
      <c r="J12" s="62" t="n">
        <v>29.747</v>
      </c>
      <c r="K12" s="62"/>
      <c r="L12" s="62" t="n">
        <v>23.848</v>
      </c>
      <c r="M12" s="62"/>
      <c r="N12" s="63" t="n">
        <f aca="false">L12+J12+H12</f>
        <v>116.974</v>
      </c>
      <c r="O12" s="63"/>
      <c r="P12" s="63" t="n">
        <v>15.066</v>
      </c>
      <c r="Q12" s="63"/>
      <c r="R12" s="63" t="n">
        <v>0.705</v>
      </c>
      <c r="S12" s="63"/>
      <c r="T12" s="63" t="n">
        <v>3.148</v>
      </c>
      <c r="U12" s="63"/>
      <c r="V12" s="63" t="n">
        <f aca="false">T12+R12+P12</f>
        <v>18.919</v>
      </c>
      <c r="W12" s="63"/>
      <c r="X12" s="63" t="n">
        <v>0.083</v>
      </c>
      <c r="Y12" s="63"/>
      <c r="Z12" s="63" t="n">
        <v>0.232</v>
      </c>
      <c r="AA12" s="63"/>
      <c r="AB12" s="63" t="n">
        <v>3.961</v>
      </c>
      <c r="AC12" s="63"/>
      <c r="AD12" s="63" t="n">
        <f aca="false">AB12+Z12+X12</f>
        <v>4.276</v>
      </c>
      <c r="AE12" s="63"/>
      <c r="AF12" s="63" t="n">
        <v>16.865</v>
      </c>
      <c r="AG12" s="63"/>
      <c r="AH12" s="63" t="n">
        <v>32.864</v>
      </c>
      <c r="AI12" s="63"/>
      <c r="AJ12" s="63" t="n">
        <v>37.258</v>
      </c>
      <c r="AK12" s="63"/>
      <c r="AL12" s="63" t="n">
        <f aca="false">AJ12+AH12+AF12</f>
        <v>86.987</v>
      </c>
      <c r="AM12" s="64"/>
    </row>
    <row r="13" s="13" customFormat="true" ht="14.25" hidden="false" customHeight="false" outlineLevel="0" collapsed="false">
      <c r="A13" s="60" t="n">
        <f aca="false">A12+1</f>
        <v>6</v>
      </c>
      <c r="B13" s="61" t="s">
        <v>40</v>
      </c>
      <c r="C13" s="16" t="s">
        <v>25</v>
      </c>
      <c r="D13" s="62"/>
      <c r="E13" s="62"/>
      <c r="F13" s="62"/>
      <c r="G13" s="62"/>
      <c r="H13" s="62" t="n">
        <v>727.232</v>
      </c>
      <c r="I13" s="62"/>
      <c r="J13" s="62" t="n">
        <v>702.114</v>
      </c>
      <c r="K13" s="62"/>
      <c r="L13" s="62" t="n">
        <v>702.949</v>
      </c>
      <c r="M13" s="62"/>
      <c r="N13" s="63" t="n">
        <f aca="false">L13+J13+H13</f>
        <v>2132.295</v>
      </c>
      <c r="O13" s="63"/>
      <c r="P13" s="63" t="n">
        <v>626.958</v>
      </c>
      <c r="Q13" s="63"/>
      <c r="R13" s="63" t="n">
        <v>352.575</v>
      </c>
      <c r="S13" s="63"/>
      <c r="T13" s="63" t="n">
        <v>259.902</v>
      </c>
      <c r="U13" s="63"/>
      <c r="V13" s="63" t="n">
        <f aca="false">T13+R13+P13</f>
        <v>1239.435</v>
      </c>
      <c r="W13" s="63"/>
      <c r="X13" s="63" t="n">
        <v>235.425</v>
      </c>
      <c r="Y13" s="63"/>
      <c r="Z13" s="63" t="n">
        <v>274.417</v>
      </c>
      <c r="AA13" s="63"/>
      <c r="AB13" s="63" t="n">
        <v>391.628</v>
      </c>
      <c r="AC13" s="63"/>
      <c r="AD13" s="63" t="n">
        <f aca="false">AB13+Z13+X13</f>
        <v>901.47</v>
      </c>
      <c r="AE13" s="63"/>
      <c r="AF13" s="63" t="n">
        <v>2026.473</v>
      </c>
      <c r="AG13" s="63"/>
      <c r="AH13" s="63" t="n">
        <v>2444.879</v>
      </c>
      <c r="AI13" s="63"/>
      <c r="AJ13" s="63" t="n">
        <v>2946.825</v>
      </c>
      <c r="AK13" s="63"/>
      <c r="AL13" s="63" t="n">
        <f aca="false">AJ13+AH13+AF13</f>
        <v>7418.177</v>
      </c>
      <c r="AM13" s="64"/>
    </row>
    <row r="14" s="13" customFormat="true" ht="14.25" hidden="false" customHeight="false" outlineLevel="0" collapsed="false">
      <c r="A14" s="60" t="n">
        <f aca="false">A13+1</f>
        <v>7</v>
      </c>
      <c r="B14" s="61" t="s">
        <v>41</v>
      </c>
      <c r="C14" s="16" t="s">
        <v>25</v>
      </c>
      <c r="D14" s="62" t="n">
        <f aca="false">26988.577+28442.596+28748.828+30703.324+28206.37+27574.266+24953.054+42925.019+14390.678+20778.091+26900.342+41390.343+16332.394+41575.936+20000+39690.826+29943.714</f>
        <v>489544.358</v>
      </c>
      <c r="E14" s="62"/>
      <c r="F14" s="62"/>
      <c r="G14" s="62"/>
      <c r="H14" s="62" t="n">
        <v>55416.095</v>
      </c>
      <c r="I14" s="62"/>
      <c r="J14" s="62" t="n">
        <v>49703.761</v>
      </c>
      <c r="K14" s="62"/>
      <c r="L14" s="62" t="n">
        <v>49461.704</v>
      </c>
      <c r="M14" s="62"/>
      <c r="N14" s="63" t="n">
        <f aca="false">L14+J14+H14</f>
        <v>154581.56</v>
      </c>
      <c r="O14" s="63"/>
      <c r="P14" s="63" t="n">
        <v>52743.561</v>
      </c>
      <c r="Q14" s="63"/>
      <c r="R14" s="63" t="n">
        <v>41366.529</v>
      </c>
      <c r="S14" s="63"/>
      <c r="T14" s="63" t="n">
        <v>16525.504</v>
      </c>
      <c r="U14" s="63"/>
      <c r="V14" s="63" t="n">
        <f aca="false">T14+R14+P14</f>
        <v>110635.594</v>
      </c>
      <c r="W14" s="63"/>
      <c r="X14" s="63" t="n">
        <v>36538.076</v>
      </c>
      <c r="Y14" s="63"/>
      <c r="Z14" s="63" t="n">
        <v>37071.88</v>
      </c>
      <c r="AA14" s="63"/>
      <c r="AB14" s="63" t="n">
        <v>47271.602</v>
      </c>
      <c r="AC14" s="63"/>
      <c r="AD14" s="63" t="n">
        <f aca="false">AB14+Z14+X14</f>
        <v>120881.558</v>
      </c>
      <c r="AE14" s="63"/>
      <c r="AF14" s="63" t="n">
        <v>54936.079</v>
      </c>
      <c r="AG14" s="63"/>
      <c r="AH14" s="63" t="n">
        <v>55394.404</v>
      </c>
      <c r="AI14" s="63"/>
      <c r="AJ14" s="63" t="n">
        <v>55877.828</v>
      </c>
      <c r="AK14" s="63"/>
      <c r="AL14" s="63" t="n">
        <f aca="false">AJ14+AH14+AF14</f>
        <v>166208.311</v>
      </c>
      <c r="AM14" s="64"/>
    </row>
    <row r="15" s="13" customFormat="true" ht="14.25" hidden="false" customHeight="false" outlineLevel="0" collapsed="false">
      <c r="A15" s="60" t="n">
        <f aca="false">A14+1</f>
        <v>8</v>
      </c>
      <c r="B15" s="61" t="s">
        <v>42</v>
      </c>
      <c r="C15" s="16" t="s">
        <v>25</v>
      </c>
      <c r="D15" s="62"/>
      <c r="E15" s="62"/>
      <c r="F15" s="62"/>
      <c r="G15" s="62"/>
      <c r="H15" s="62" t="n">
        <v>78.565</v>
      </c>
      <c r="I15" s="62"/>
      <c r="J15" s="62" t="n">
        <v>70.926</v>
      </c>
      <c r="K15" s="62"/>
      <c r="L15" s="62" t="n">
        <v>63.093</v>
      </c>
      <c r="M15" s="62"/>
      <c r="N15" s="63" t="n">
        <f aca="false">L15+J15+H15</f>
        <v>212.584</v>
      </c>
      <c r="O15" s="63"/>
      <c r="P15" s="63" t="n">
        <v>51.713</v>
      </c>
      <c r="Q15" s="63"/>
      <c r="R15" s="63" t="n">
        <v>14.965</v>
      </c>
      <c r="S15" s="63"/>
      <c r="T15" s="63" t="n">
        <v>8.589</v>
      </c>
      <c r="U15" s="63"/>
      <c r="V15" s="63" t="n">
        <f aca="false">T15+R15+P15</f>
        <v>75.267</v>
      </c>
      <c r="W15" s="63"/>
      <c r="X15" s="63" t="n">
        <v>8.373</v>
      </c>
      <c r="Y15" s="63"/>
      <c r="Z15" s="63" t="n">
        <v>8.955</v>
      </c>
      <c r="AA15" s="63"/>
      <c r="AB15" s="63" t="n">
        <v>20.458</v>
      </c>
      <c r="AC15" s="63"/>
      <c r="AD15" s="63" t="n">
        <f aca="false">AB15+Z15+X15</f>
        <v>37.786</v>
      </c>
      <c r="AE15" s="63"/>
      <c r="AF15" s="63" t="n">
        <v>22.331</v>
      </c>
      <c r="AG15" s="63"/>
      <c r="AH15" s="63" t="n">
        <v>32.002</v>
      </c>
      <c r="AI15" s="63"/>
      <c r="AJ15" s="63" t="n">
        <v>39.642</v>
      </c>
      <c r="AK15" s="63"/>
      <c r="AL15" s="63" t="n">
        <f aca="false">AJ15+AH15+AF15</f>
        <v>93.975</v>
      </c>
      <c r="AM15" s="64"/>
    </row>
    <row r="16" s="13" customFormat="true" ht="14.25" hidden="false" customHeight="false" outlineLevel="0" collapsed="false">
      <c r="A16" s="60" t="n">
        <f aca="false">A15+1</f>
        <v>9</v>
      </c>
      <c r="B16" s="61" t="s">
        <v>43</v>
      </c>
      <c r="C16" s="16" t="s">
        <v>25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3" t="n">
        <f aca="false">L16+J16+H16</f>
        <v>0</v>
      </c>
      <c r="O16" s="63"/>
      <c r="P16" s="63"/>
      <c r="Q16" s="63"/>
      <c r="R16" s="63"/>
      <c r="S16" s="63"/>
      <c r="T16" s="63"/>
      <c r="U16" s="63"/>
      <c r="V16" s="63" t="n">
        <f aca="false">T16+R16+P16</f>
        <v>0</v>
      </c>
      <c r="W16" s="63"/>
      <c r="X16" s="63"/>
      <c r="Y16" s="63"/>
      <c r="Z16" s="63"/>
      <c r="AA16" s="63"/>
      <c r="AB16" s="63"/>
      <c r="AC16" s="63"/>
      <c r="AD16" s="63" t="n">
        <f aca="false">AB16+Z16+X16</f>
        <v>0</v>
      </c>
      <c r="AE16" s="63"/>
      <c r="AF16" s="63"/>
      <c r="AG16" s="63"/>
      <c r="AH16" s="63"/>
      <c r="AI16" s="63"/>
      <c r="AJ16" s="63"/>
      <c r="AK16" s="63"/>
      <c r="AL16" s="63" t="n">
        <f aca="false">AJ16+AH16+AF16</f>
        <v>0</v>
      </c>
      <c r="AM16" s="64"/>
    </row>
    <row r="17" s="13" customFormat="true" ht="14.25" hidden="false" customHeight="false" outlineLevel="0" collapsed="false">
      <c r="A17" s="60" t="n">
        <f aca="false">A16+1</f>
        <v>10</v>
      </c>
      <c r="B17" s="61" t="s">
        <v>44</v>
      </c>
      <c r="C17" s="16" t="s">
        <v>25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 t="n">
        <f aca="false">L17+J17+H17</f>
        <v>0</v>
      </c>
      <c r="O17" s="63"/>
      <c r="P17" s="63"/>
      <c r="Q17" s="63"/>
      <c r="R17" s="63"/>
      <c r="S17" s="63"/>
      <c r="T17" s="63"/>
      <c r="U17" s="63"/>
      <c r="V17" s="63" t="n">
        <f aca="false">T17+R17+P17</f>
        <v>0</v>
      </c>
      <c r="W17" s="63"/>
      <c r="X17" s="63"/>
      <c r="Y17" s="63"/>
      <c r="Z17" s="63"/>
      <c r="AA17" s="63"/>
      <c r="AB17" s="63"/>
      <c r="AC17" s="63"/>
      <c r="AD17" s="63" t="n">
        <f aca="false">AB17+Z17+X17</f>
        <v>0</v>
      </c>
      <c r="AE17" s="63"/>
      <c r="AF17" s="63"/>
      <c r="AG17" s="63"/>
      <c r="AH17" s="63"/>
      <c r="AI17" s="63"/>
      <c r="AJ17" s="63"/>
      <c r="AK17" s="63"/>
      <c r="AL17" s="63" t="n">
        <f aca="false">AJ17+AH17+AF17</f>
        <v>0</v>
      </c>
      <c r="AM17" s="64"/>
    </row>
    <row r="18" s="13" customFormat="true" ht="14.25" hidden="false" customHeight="false" outlineLevel="0" collapsed="false">
      <c r="A18" s="60" t="n">
        <f aca="false">A17+1</f>
        <v>11</v>
      </c>
      <c r="B18" s="61" t="s">
        <v>45</v>
      </c>
      <c r="C18" s="16" t="s">
        <v>25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 t="n">
        <f aca="false">L18+J18+H18</f>
        <v>0</v>
      </c>
      <c r="O18" s="63"/>
      <c r="P18" s="63"/>
      <c r="Q18" s="63"/>
      <c r="R18" s="63"/>
      <c r="S18" s="63"/>
      <c r="T18" s="63"/>
      <c r="U18" s="63"/>
      <c r="V18" s="63" t="n">
        <f aca="false">T18+R18+P18</f>
        <v>0</v>
      </c>
      <c r="W18" s="63"/>
      <c r="X18" s="63"/>
      <c r="Y18" s="63"/>
      <c r="Z18" s="63"/>
      <c r="AA18" s="63"/>
      <c r="AB18" s="63"/>
      <c r="AC18" s="63"/>
      <c r="AD18" s="63" t="n">
        <f aca="false">AB18+Z18+X18</f>
        <v>0</v>
      </c>
      <c r="AE18" s="63"/>
      <c r="AF18" s="63"/>
      <c r="AG18" s="63"/>
      <c r="AH18" s="63"/>
      <c r="AI18" s="63"/>
      <c r="AJ18" s="63"/>
      <c r="AK18" s="63"/>
      <c r="AL18" s="63" t="n">
        <f aca="false">AJ18+AH18+AF18</f>
        <v>0</v>
      </c>
      <c r="AM18" s="64"/>
    </row>
    <row r="19" s="13" customFormat="true" ht="14.25" hidden="false" customHeight="false" outlineLevel="0" collapsed="false">
      <c r="A19" s="60" t="n">
        <f aca="false">A18+1</f>
        <v>12</v>
      </c>
      <c r="B19" s="61" t="s">
        <v>46</v>
      </c>
      <c r="C19" s="16" t="s">
        <v>25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 t="n">
        <f aca="false">L19+J19+H19</f>
        <v>0</v>
      </c>
      <c r="O19" s="63"/>
      <c r="P19" s="63"/>
      <c r="Q19" s="63"/>
      <c r="R19" s="63"/>
      <c r="S19" s="63"/>
      <c r="T19" s="63"/>
      <c r="U19" s="63"/>
      <c r="V19" s="63" t="n">
        <f aca="false">T19+R19+P19</f>
        <v>0</v>
      </c>
      <c r="W19" s="63"/>
      <c r="X19" s="63"/>
      <c r="Y19" s="63"/>
      <c r="Z19" s="63"/>
      <c r="AA19" s="63"/>
      <c r="AB19" s="63"/>
      <c r="AC19" s="63"/>
      <c r="AD19" s="63" t="n">
        <f aca="false">AB19+Z19+X19</f>
        <v>0</v>
      </c>
      <c r="AE19" s="63"/>
      <c r="AF19" s="63"/>
      <c r="AG19" s="63"/>
      <c r="AH19" s="63"/>
      <c r="AI19" s="63"/>
      <c r="AJ19" s="63"/>
      <c r="AK19" s="63"/>
      <c r="AL19" s="63" t="n">
        <f aca="false">AJ19+AH19+AF19</f>
        <v>0</v>
      </c>
      <c r="AM19" s="64"/>
    </row>
    <row r="20" s="13" customFormat="true" ht="13.5" hidden="false" customHeight="true" outlineLevel="0" collapsed="false">
      <c r="A20" s="60" t="n">
        <f aca="false">A19+1</f>
        <v>13</v>
      </c>
      <c r="B20" s="61" t="s">
        <v>47</v>
      </c>
      <c r="C20" s="16" t="s">
        <v>25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3" t="n">
        <f aca="false">L20+J20+H20</f>
        <v>0</v>
      </c>
      <c r="O20" s="63"/>
      <c r="P20" s="63"/>
      <c r="Q20" s="63"/>
      <c r="R20" s="63"/>
      <c r="S20" s="63"/>
      <c r="T20" s="63"/>
      <c r="U20" s="63"/>
      <c r="V20" s="63" t="n">
        <f aca="false">T20+R20+P20</f>
        <v>0</v>
      </c>
      <c r="W20" s="63"/>
      <c r="X20" s="63"/>
      <c r="Y20" s="63"/>
      <c r="Z20" s="63"/>
      <c r="AA20" s="63"/>
      <c r="AB20" s="63"/>
      <c r="AC20" s="63"/>
      <c r="AD20" s="63" t="n">
        <f aca="false">AB20+Z20+X20</f>
        <v>0</v>
      </c>
      <c r="AE20" s="63"/>
      <c r="AF20" s="63"/>
      <c r="AG20" s="63"/>
      <c r="AH20" s="63"/>
      <c r="AI20" s="63"/>
      <c r="AJ20" s="63"/>
      <c r="AK20" s="63"/>
      <c r="AL20" s="63" t="n">
        <f aca="false">AJ20+AH20+AF20</f>
        <v>0</v>
      </c>
      <c r="AM20" s="64"/>
    </row>
    <row r="21" s="13" customFormat="true" ht="14.25" hidden="false" customHeight="false" outlineLevel="0" collapsed="false">
      <c r="A21" s="60" t="n">
        <f aca="false">A20+1</f>
        <v>14</v>
      </c>
      <c r="B21" s="61" t="s">
        <v>48</v>
      </c>
      <c r="C21" s="16" t="s">
        <v>2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 t="n">
        <f aca="false">L21+J21+H21</f>
        <v>0</v>
      </c>
      <c r="O21" s="63"/>
      <c r="P21" s="63"/>
      <c r="Q21" s="63"/>
      <c r="R21" s="63"/>
      <c r="S21" s="63"/>
      <c r="T21" s="63"/>
      <c r="U21" s="63"/>
      <c r="V21" s="63" t="n">
        <f aca="false">T21+R21+P21</f>
        <v>0</v>
      </c>
      <c r="W21" s="63"/>
      <c r="X21" s="63"/>
      <c r="Y21" s="63"/>
      <c r="Z21" s="63"/>
      <c r="AA21" s="63"/>
      <c r="AB21" s="63"/>
      <c r="AC21" s="63"/>
      <c r="AD21" s="63" t="n">
        <f aca="false">AB21+Z21+X21</f>
        <v>0</v>
      </c>
      <c r="AE21" s="63"/>
      <c r="AF21" s="63"/>
      <c r="AG21" s="63"/>
      <c r="AH21" s="63"/>
      <c r="AI21" s="63"/>
      <c r="AJ21" s="63"/>
      <c r="AK21" s="63"/>
      <c r="AL21" s="63" t="n">
        <f aca="false">AJ21+AH21+AF21</f>
        <v>0</v>
      </c>
      <c r="AM21" s="64"/>
    </row>
    <row r="22" s="13" customFormat="true" ht="14.25" hidden="false" customHeight="false" outlineLevel="0" collapsed="false">
      <c r="A22" s="60" t="n">
        <f aca="false">A21+1</f>
        <v>15</v>
      </c>
      <c r="B22" s="61" t="s">
        <v>49</v>
      </c>
      <c r="C22" s="16" t="s">
        <v>25</v>
      </c>
      <c r="D22" s="62" t="n">
        <f aca="false">397.763+342.518+310.567+101.364+147.798+227.825+258.013</f>
        <v>1785.848</v>
      </c>
      <c r="E22" s="62"/>
      <c r="F22" s="62"/>
      <c r="G22" s="62"/>
      <c r="H22" s="62"/>
      <c r="I22" s="62"/>
      <c r="J22" s="62"/>
      <c r="K22" s="62"/>
      <c r="L22" s="62"/>
      <c r="M22" s="62"/>
      <c r="N22" s="63" t="n">
        <f aca="false">L22+J22+H22</f>
        <v>0</v>
      </c>
      <c r="O22" s="63"/>
      <c r="P22" s="63"/>
      <c r="Q22" s="63"/>
      <c r="R22" s="63"/>
      <c r="S22" s="63"/>
      <c r="T22" s="63"/>
      <c r="U22" s="63"/>
      <c r="V22" s="63" t="n">
        <f aca="false">T22+R22+P22</f>
        <v>0</v>
      </c>
      <c r="W22" s="63"/>
      <c r="X22" s="63"/>
      <c r="Y22" s="63"/>
      <c r="Z22" s="63"/>
      <c r="AA22" s="63"/>
      <c r="AB22" s="63"/>
      <c r="AC22" s="63"/>
      <c r="AD22" s="63" t="n">
        <f aca="false">AB22+Z22+X22</f>
        <v>0</v>
      </c>
      <c r="AE22" s="63"/>
      <c r="AF22" s="63"/>
      <c r="AG22" s="63"/>
      <c r="AH22" s="63"/>
      <c r="AI22" s="63"/>
      <c r="AJ22" s="63"/>
      <c r="AK22" s="63"/>
      <c r="AL22" s="63" t="n">
        <f aca="false">AJ22+AH22+AF22</f>
        <v>0</v>
      </c>
      <c r="AM22" s="64"/>
    </row>
    <row r="23" s="13" customFormat="true" ht="14.25" hidden="false" customHeight="false" outlineLevel="0" collapsed="false">
      <c r="A23" s="60" t="n">
        <f aca="false">A22+1</f>
        <v>16</v>
      </c>
      <c r="B23" s="61" t="s">
        <v>50</v>
      </c>
      <c r="C23" s="16" t="s">
        <v>25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 t="n">
        <f aca="false">L23+J23+H23</f>
        <v>0</v>
      </c>
      <c r="O23" s="63"/>
      <c r="P23" s="63"/>
      <c r="Q23" s="63"/>
      <c r="R23" s="63"/>
      <c r="S23" s="63"/>
      <c r="T23" s="63"/>
      <c r="U23" s="63"/>
      <c r="V23" s="63" t="n">
        <f aca="false">T23+R23+P23</f>
        <v>0</v>
      </c>
      <c r="W23" s="63"/>
      <c r="X23" s="63"/>
      <c r="Y23" s="63"/>
      <c r="Z23" s="63"/>
      <c r="AA23" s="63"/>
      <c r="AB23" s="63"/>
      <c r="AC23" s="63"/>
      <c r="AD23" s="63" t="n">
        <f aca="false">AB23+Z23+X23</f>
        <v>0</v>
      </c>
      <c r="AE23" s="63"/>
      <c r="AF23" s="63"/>
      <c r="AG23" s="63"/>
      <c r="AH23" s="63"/>
      <c r="AI23" s="63"/>
      <c r="AJ23" s="63"/>
      <c r="AK23" s="63"/>
      <c r="AL23" s="63" t="n">
        <f aca="false">AJ23+AH23+AF23</f>
        <v>0</v>
      </c>
      <c r="AM23" s="64"/>
    </row>
    <row r="24" s="13" customFormat="true" ht="14.25" hidden="false" customHeight="false" outlineLevel="0" collapsed="false">
      <c r="A24" s="60" t="n">
        <f aca="false">A23+1</f>
        <v>17</v>
      </c>
      <c r="B24" s="61" t="s">
        <v>51</v>
      </c>
      <c r="C24" s="16" t="s">
        <v>25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 t="n">
        <f aca="false">L24+J24+H24</f>
        <v>0</v>
      </c>
      <c r="O24" s="63"/>
      <c r="P24" s="63"/>
      <c r="Q24" s="63"/>
      <c r="R24" s="63"/>
      <c r="S24" s="63"/>
      <c r="T24" s="63"/>
      <c r="U24" s="63"/>
      <c r="V24" s="63" t="n">
        <f aca="false">T24+R24+P24</f>
        <v>0</v>
      </c>
      <c r="W24" s="63"/>
      <c r="X24" s="63"/>
      <c r="Y24" s="63"/>
      <c r="Z24" s="63"/>
      <c r="AA24" s="63"/>
      <c r="AB24" s="63"/>
      <c r="AC24" s="63"/>
      <c r="AD24" s="63" t="n">
        <f aca="false">AB24+Z24+X24</f>
        <v>0</v>
      </c>
      <c r="AE24" s="63"/>
      <c r="AF24" s="63"/>
      <c r="AG24" s="63"/>
      <c r="AH24" s="63"/>
      <c r="AI24" s="63"/>
      <c r="AJ24" s="63"/>
      <c r="AK24" s="63"/>
      <c r="AL24" s="63" t="n">
        <f aca="false">AJ24+AH24+AF24</f>
        <v>0</v>
      </c>
      <c r="AM24" s="64"/>
    </row>
    <row r="25" s="13" customFormat="true" ht="14.25" hidden="false" customHeight="false" outlineLevel="0" collapsed="false">
      <c r="A25" s="60" t="n">
        <f aca="false">A24+1</f>
        <v>18</v>
      </c>
      <c r="B25" s="61" t="s">
        <v>52</v>
      </c>
      <c r="C25" s="16" t="s">
        <v>25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3" t="n">
        <f aca="false">L25+J25+H25</f>
        <v>0</v>
      </c>
      <c r="O25" s="63"/>
      <c r="P25" s="63"/>
      <c r="Q25" s="63"/>
      <c r="R25" s="63"/>
      <c r="S25" s="63"/>
      <c r="T25" s="63"/>
      <c r="U25" s="63"/>
      <c r="V25" s="63" t="n">
        <f aca="false">T25+R25+P25</f>
        <v>0</v>
      </c>
      <c r="W25" s="63"/>
      <c r="X25" s="63"/>
      <c r="Y25" s="63"/>
      <c r="Z25" s="63"/>
      <c r="AA25" s="63"/>
      <c r="AB25" s="63"/>
      <c r="AC25" s="63"/>
      <c r="AD25" s="63" t="n">
        <f aca="false">AB25+Z25+X25</f>
        <v>0</v>
      </c>
      <c r="AE25" s="63"/>
      <c r="AF25" s="63"/>
      <c r="AG25" s="63"/>
      <c r="AH25" s="63"/>
      <c r="AI25" s="63"/>
      <c r="AJ25" s="63"/>
      <c r="AK25" s="63"/>
      <c r="AL25" s="63" t="n">
        <f aca="false">AJ25+AH25+AF25</f>
        <v>0</v>
      </c>
      <c r="AM25" s="64"/>
    </row>
    <row r="26" s="13" customFormat="true" ht="14.25" hidden="false" customHeight="false" outlineLevel="0" collapsed="false">
      <c r="A26" s="60" t="n">
        <f aca="false">A25+1</f>
        <v>19</v>
      </c>
      <c r="B26" s="61" t="s">
        <v>53</v>
      </c>
      <c r="C26" s="16" t="s">
        <v>25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 t="n">
        <f aca="false">L26+J26+H26</f>
        <v>0</v>
      </c>
      <c r="O26" s="63"/>
      <c r="P26" s="63"/>
      <c r="Q26" s="63"/>
      <c r="R26" s="63"/>
      <c r="S26" s="63"/>
      <c r="T26" s="63"/>
      <c r="U26" s="63"/>
      <c r="V26" s="63" t="n">
        <f aca="false">T26+R26+P26</f>
        <v>0</v>
      </c>
      <c r="W26" s="63"/>
      <c r="X26" s="63"/>
      <c r="Y26" s="63"/>
      <c r="Z26" s="63"/>
      <c r="AA26" s="63"/>
      <c r="AB26" s="63"/>
      <c r="AC26" s="63"/>
      <c r="AD26" s="63" t="n">
        <f aca="false">AB26+Z26+X26</f>
        <v>0</v>
      </c>
      <c r="AE26" s="63"/>
      <c r="AF26" s="63"/>
      <c r="AG26" s="63"/>
      <c r="AH26" s="63"/>
      <c r="AI26" s="63"/>
      <c r="AJ26" s="63"/>
      <c r="AK26" s="63"/>
      <c r="AL26" s="63" t="n">
        <f aca="false">AJ26+AH26+AF26</f>
        <v>0</v>
      </c>
      <c r="AM26" s="64"/>
    </row>
    <row r="27" s="13" customFormat="true" ht="14.25" hidden="false" customHeight="false" outlineLevel="0" collapsed="false">
      <c r="A27" s="60" t="n">
        <f aca="false">A26+1</f>
        <v>20</v>
      </c>
      <c r="B27" s="61" t="s">
        <v>54</v>
      </c>
      <c r="C27" s="16" t="s">
        <v>25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 t="n">
        <f aca="false">L27+J27+H27</f>
        <v>0</v>
      </c>
      <c r="O27" s="63"/>
      <c r="P27" s="63"/>
      <c r="Q27" s="63"/>
      <c r="R27" s="63"/>
      <c r="S27" s="63"/>
      <c r="T27" s="63"/>
      <c r="U27" s="63"/>
      <c r="V27" s="63" t="n">
        <f aca="false">T27+R27+P27</f>
        <v>0</v>
      </c>
      <c r="W27" s="63"/>
      <c r="X27" s="63"/>
      <c r="Y27" s="63"/>
      <c r="Z27" s="63"/>
      <c r="AA27" s="63"/>
      <c r="AB27" s="63"/>
      <c r="AC27" s="63"/>
      <c r="AD27" s="63" t="n">
        <f aca="false">AB27+Z27+X27</f>
        <v>0</v>
      </c>
      <c r="AE27" s="63"/>
      <c r="AF27" s="63"/>
      <c r="AG27" s="63"/>
      <c r="AH27" s="63"/>
      <c r="AI27" s="63"/>
      <c r="AJ27" s="63"/>
      <c r="AK27" s="63"/>
      <c r="AL27" s="63" t="n">
        <f aca="false">AJ27+AH27+AF27</f>
        <v>0</v>
      </c>
      <c r="AM27" s="64"/>
    </row>
    <row r="28" s="13" customFormat="true" ht="25.5" hidden="false" customHeight="false" outlineLevel="0" collapsed="false">
      <c r="A28" s="60" t="n">
        <f aca="false">A27+1</f>
        <v>21</v>
      </c>
      <c r="B28" s="61" t="s">
        <v>55</v>
      </c>
      <c r="C28" s="16" t="s">
        <v>25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 t="n">
        <f aca="false">L28+J28+H28</f>
        <v>0</v>
      </c>
      <c r="O28" s="63"/>
      <c r="P28" s="63"/>
      <c r="Q28" s="63"/>
      <c r="R28" s="63"/>
      <c r="S28" s="63"/>
      <c r="T28" s="63"/>
      <c r="U28" s="63"/>
      <c r="V28" s="63" t="n">
        <f aca="false">T28+R28+P28</f>
        <v>0</v>
      </c>
      <c r="W28" s="63"/>
      <c r="X28" s="63"/>
      <c r="Y28" s="63"/>
      <c r="Z28" s="63"/>
      <c r="AA28" s="63"/>
      <c r="AB28" s="63"/>
      <c r="AC28" s="63"/>
      <c r="AD28" s="63" t="n">
        <f aca="false">AB28+Z28+X28</f>
        <v>0</v>
      </c>
      <c r="AE28" s="63"/>
      <c r="AF28" s="63"/>
      <c r="AG28" s="63"/>
      <c r="AH28" s="63"/>
      <c r="AI28" s="63"/>
      <c r="AJ28" s="63"/>
      <c r="AK28" s="63"/>
      <c r="AL28" s="63" t="n">
        <f aca="false">AJ28+AH28+AF28</f>
        <v>0</v>
      </c>
      <c r="AM28" s="64"/>
    </row>
    <row r="29" s="13" customFormat="true" ht="14.25" hidden="false" customHeight="false" outlineLevel="0" collapsed="false">
      <c r="A29" s="60" t="n">
        <f aca="false">A28+1</f>
        <v>22</v>
      </c>
      <c r="B29" s="61" t="s">
        <v>56</v>
      </c>
      <c r="C29" s="16" t="s">
        <v>25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 t="n">
        <f aca="false">L29+J29+H29</f>
        <v>0</v>
      </c>
      <c r="O29" s="63"/>
      <c r="P29" s="63"/>
      <c r="Q29" s="63"/>
      <c r="R29" s="63"/>
      <c r="S29" s="63"/>
      <c r="T29" s="63"/>
      <c r="U29" s="63"/>
      <c r="V29" s="63" t="n">
        <f aca="false">T29+R29+P29</f>
        <v>0</v>
      </c>
      <c r="W29" s="63"/>
      <c r="X29" s="63"/>
      <c r="Y29" s="63"/>
      <c r="Z29" s="63"/>
      <c r="AA29" s="63"/>
      <c r="AB29" s="63"/>
      <c r="AC29" s="63"/>
      <c r="AD29" s="63" t="n">
        <f aca="false">AB29+Z29+X29</f>
        <v>0</v>
      </c>
      <c r="AE29" s="63"/>
      <c r="AF29" s="63"/>
      <c r="AG29" s="63"/>
      <c r="AH29" s="63"/>
      <c r="AI29" s="63"/>
      <c r="AJ29" s="63"/>
      <c r="AK29" s="63"/>
      <c r="AL29" s="63" t="n">
        <f aca="false">AJ29+AH29+AF29</f>
        <v>0</v>
      </c>
      <c r="AM29" s="64"/>
    </row>
    <row r="30" s="13" customFormat="true" ht="14.25" hidden="false" customHeight="true" outlineLevel="0" collapsed="false">
      <c r="A30" s="60" t="n">
        <f aca="false">A29+1</f>
        <v>23</v>
      </c>
      <c r="B30" s="61" t="s">
        <v>57</v>
      </c>
      <c r="C30" s="16" t="s">
        <v>25</v>
      </c>
      <c r="D30" s="62" t="n">
        <f aca="false">12328.04+9868.48+9481.898+7520.042+2619.679+1752.177+1855.386+1859.187+2160.847+8179.255+9857.882+10536.743</f>
        <v>78019.616</v>
      </c>
      <c r="E30" s="62"/>
      <c r="F30" s="62"/>
      <c r="G30" s="62"/>
      <c r="H30" s="62"/>
      <c r="I30" s="62"/>
      <c r="J30" s="62"/>
      <c r="K30" s="62"/>
      <c r="L30" s="62"/>
      <c r="M30" s="62"/>
      <c r="N30" s="63" t="n">
        <f aca="false">L30+J30+H30</f>
        <v>0</v>
      </c>
      <c r="O30" s="63"/>
      <c r="P30" s="63"/>
      <c r="Q30" s="63"/>
      <c r="R30" s="63"/>
      <c r="S30" s="63"/>
      <c r="T30" s="63"/>
      <c r="U30" s="63"/>
      <c r="V30" s="63" t="n">
        <f aca="false">T30+R30+P30</f>
        <v>0</v>
      </c>
      <c r="W30" s="63"/>
      <c r="X30" s="63"/>
      <c r="Y30" s="63"/>
      <c r="Z30" s="63"/>
      <c r="AA30" s="63"/>
      <c r="AB30" s="63"/>
      <c r="AC30" s="63"/>
      <c r="AD30" s="63" t="n">
        <f aca="false">AB30+Z30+X30</f>
        <v>0</v>
      </c>
      <c r="AE30" s="63"/>
      <c r="AF30" s="63"/>
      <c r="AG30" s="63"/>
      <c r="AH30" s="63"/>
      <c r="AI30" s="63"/>
      <c r="AJ30" s="63"/>
      <c r="AK30" s="63"/>
      <c r="AL30" s="63" t="n">
        <f aca="false">AJ30+AH30+AF30</f>
        <v>0</v>
      </c>
      <c r="AM30" s="64"/>
    </row>
    <row r="31" s="13" customFormat="true" ht="14.25" hidden="false" customHeight="false" outlineLevel="0" collapsed="false">
      <c r="A31" s="60" t="n">
        <f aca="false">A30+1</f>
        <v>24</v>
      </c>
      <c r="B31" s="61" t="s">
        <v>58</v>
      </c>
      <c r="C31" s="16" t="s">
        <v>25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 t="n">
        <f aca="false">L31+J31+H31</f>
        <v>0</v>
      </c>
      <c r="O31" s="63"/>
      <c r="P31" s="63"/>
      <c r="Q31" s="63"/>
      <c r="R31" s="63"/>
      <c r="S31" s="63"/>
      <c r="T31" s="63"/>
      <c r="U31" s="63"/>
      <c r="V31" s="63" t="n">
        <f aca="false">T31+R31+P31</f>
        <v>0</v>
      </c>
      <c r="W31" s="63"/>
      <c r="X31" s="63"/>
      <c r="Y31" s="63"/>
      <c r="Z31" s="63"/>
      <c r="AA31" s="63"/>
      <c r="AB31" s="63"/>
      <c r="AC31" s="63"/>
      <c r="AD31" s="63" t="n">
        <f aca="false">AB31+Z31+X31</f>
        <v>0</v>
      </c>
      <c r="AE31" s="63"/>
      <c r="AF31" s="63"/>
      <c r="AG31" s="63"/>
      <c r="AH31" s="63"/>
      <c r="AI31" s="63"/>
      <c r="AJ31" s="63"/>
      <c r="AK31" s="63"/>
      <c r="AL31" s="63" t="n">
        <f aca="false">AJ31+AH31+AF31</f>
        <v>0</v>
      </c>
      <c r="AM31" s="64"/>
    </row>
    <row r="32" s="13" customFormat="true" ht="14.25" hidden="false" customHeight="false" outlineLevel="0" collapsed="false">
      <c r="A32" s="60" t="n">
        <f aca="false">A31+1</f>
        <v>25</v>
      </c>
      <c r="B32" s="61" t="s">
        <v>59</v>
      </c>
      <c r="C32" s="16" t="s">
        <v>25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 t="n">
        <f aca="false">L32+J32+H32</f>
        <v>0</v>
      </c>
      <c r="O32" s="63"/>
      <c r="P32" s="63"/>
      <c r="Q32" s="63"/>
      <c r="R32" s="63"/>
      <c r="S32" s="63"/>
      <c r="T32" s="63"/>
      <c r="U32" s="63"/>
      <c r="V32" s="63" t="n">
        <f aca="false">T32+R32+P32</f>
        <v>0</v>
      </c>
      <c r="W32" s="63"/>
      <c r="X32" s="63"/>
      <c r="Y32" s="63"/>
      <c r="Z32" s="63"/>
      <c r="AA32" s="63"/>
      <c r="AB32" s="63"/>
      <c r="AC32" s="63"/>
      <c r="AD32" s="63" t="n">
        <f aca="false">AB32+Z32+X32</f>
        <v>0</v>
      </c>
      <c r="AE32" s="63"/>
      <c r="AF32" s="63"/>
      <c r="AG32" s="63"/>
      <c r="AH32" s="63"/>
      <c r="AI32" s="63"/>
      <c r="AJ32" s="63"/>
      <c r="AK32" s="63"/>
      <c r="AL32" s="63" t="n">
        <f aca="false">AJ32+AH32+AF32</f>
        <v>0</v>
      </c>
      <c r="AM32" s="64"/>
    </row>
    <row r="33" s="13" customFormat="true" ht="14.25" hidden="false" customHeight="false" outlineLevel="0" collapsed="false">
      <c r="A33" s="60" t="n">
        <f aca="false">A32+1</f>
        <v>26</v>
      </c>
      <c r="B33" s="61" t="s">
        <v>60</v>
      </c>
      <c r="C33" s="16" t="s">
        <v>25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 t="n">
        <f aca="false">L33+J33+H33</f>
        <v>0</v>
      </c>
      <c r="O33" s="63"/>
      <c r="P33" s="63"/>
      <c r="Q33" s="63"/>
      <c r="R33" s="63"/>
      <c r="S33" s="63"/>
      <c r="T33" s="63"/>
      <c r="U33" s="63"/>
      <c r="V33" s="63" t="n">
        <f aca="false">T33+R33+P33</f>
        <v>0</v>
      </c>
      <c r="W33" s="63"/>
      <c r="X33" s="63"/>
      <c r="Y33" s="63"/>
      <c r="Z33" s="63"/>
      <c r="AA33" s="63"/>
      <c r="AB33" s="63"/>
      <c r="AC33" s="63"/>
      <c r="AD33" s="63" t="n">
        <f aca="false">AB33+Z33+X33</f>
        <v>0</v>
      </c>
      <c r="AE33" s="63"/>
      <c r="AF33" s="63"/>
      <c r="AG33" s="63"/>
      <c r="AH33" s="63"/>
      <c r="AI33" s="63"/>
      <c r="AJ33" s="63"/>
      <c r="AK33" s="63"/>
      <c r="AL33" s="63" t="n">
        <f aca="false">AJ33+AH33+AF33</f>
        <v>0</v>
      </c>
      <c r="AM33" s="64"/>
    </row>
    <row r="34" s="13" customFormat="true" ht="14.25" hidden="false" customHeight="false" outlineLevel="0" collapsed="false">
      <c r="A34" s="60" t="n">
        <f aca="false">A33+1</f>
        <v>27</v>
      </c>
      <c r="B34" s="61" t="s">
        <v>61</v>
      </c>
      <c r="C34" s="16" t="s">
        <v>25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 t="n">
        <f aca="false">L34+J34+H34</f>
        <v>0</v>
      </c>
      <c r="O34" s="63"/>
      <c r="P34" s="63"/>
      <c r="Q34" s="63"/>
      <c r="R34" s="63"/>
      <c r="S34" s="63"/>
      <c r="T34" s="63"/>
      <c r="U34" s="63"/>
      <c r="V34" s="63" t="n">
        <f aca="false">T34+R34+P34</f>
        <v>0</v>
      </c>
      <c r="W34" s="63"/>
      <c r="X34" s="63"/>
      <c r="Y34" s="63"/>
      <c r="Z34" s="63"/>
      <c r="AA34" s="63"/>
      <c r="AB34" s="63"/>
      <c r="AC34" s="63"/>
      <c r="AD34" s="63" t="n">
        <f aca="false">AB34+Z34+X34</f>
        <v>0</v>
      </c>
      <c r="AE34" s="63"/>
      <c r="AF34" s="63"/>
      <c r="AG34" s="63"/>
      <c r="AH34" s="63"/>
      <c r="AI34" s="63"/>
      <c r="AJ34" s="63"/>
      <c r="AK34" s="63"/>
      <c r="AL34" s="63" t="n">
        <f aca="false">AJ34+AH34+AF34</f>
        <v>0</v>
      </c>
      <c r="AM34" s="64"/>
    </row>
    <row r="35" s="13" customFormat="true" ht="14.25" hidden="false" customHeight="false" outlineLevel="0" collapsed="false">
      <c r="A35" s="60" t="n">
        <f aca="false">A34+1</f>
        <v>28</v>
      </c>
      <c r="B35" s="61" t="s">
        <v>62</v>
      </c>
      <c r="C35" s="16" t="s">
        <v>25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3" t="n">
        <f aca="false">L35+J35+H35</f>
        <v>0</v>
      </c>
      <c r="O35" s="63"/>
      <c r="P35" s="63"/>
      <c r="Q35" s="63"/>
      <c r="R35" s="63"/>
      <c r="S35" s="63"/>
      <c r="T35" s="63"/>
      <c r="U35" s="63"/>
      <c r="V35" s="63" t="n">
        <f aca="false">T35+R35+P35</f>
        <v>0</v>
      </c>
      <c r="W35" s="63"/>
      <c r="X35" s="63"/>
      <c r="Y35" s="63"/>
      <c r="Z35" s="63"/>
      <c r="AA35" s="63"/>
      <c r="AB35" s="63"/>
      <c r="AC35" s="63"/>
      <c r="AD35" s="63" t="n">
        <f aca="false">AB35+Z35+X35</f>
        <v>0</v>
      </c>
      <c r="AE35" s="63"/>
      <c r="AF35" s="63"/>
      <c r="AG35" s="63"/>
      <c r="AH35" s="63"/>
      <c r="AI35" s="63"/>
      <c r="AJ35" s="63"/>
      <c r="AK35" s="63"/>
      <c r="AL35" s="63" t="n">
        <f aca="false">AJ35+AH35+AF35</f>
        <v>0</v>
      </c>
      <c r="AM35" s="64"/>
    </row>
    <row r="36" s="13" customFormat="true" ht="25.5" hidden="false" customHeight="false" outlineLevel="0" collapsed="false">
      <c r="A36" s="60" t="n">
        <f aca="false">A35+1</f>
        <v>29</v>
      </c>
      <c r="B36" s="61" t="s">
        <v>63</v>
      </c>
      <c r="C36" s="16" t="s">
        <v>25</v>
      </c>
      <c r="D36" s="62" t="n">
        <f aca="false">490.442+544.047+542.933+302.336+214.615+110.212+376.866+88.613+102.921+426.481+253.908+198.759</f>
        <v>3652.133</v>
      </c>
      <c r="E36" s="62"/>
      <c r="F36" s="62"/>
      <c r="G36" s="62"/>
      <c r="H36" s="62"/>
      <c r="I36" s="62"/>
      <c r="J36" s="62"/>
      <c r="K36" s="62"/>
      <c r="L36" s="62"/>
      <c r="M36" s="62"/>
      <c r="N36" s="63" t="n">
        <f aca="false">L36+J36+H36</f>
        <v>0</v>
      </c>
      <c r="O36" s="63"/>
      <c r="P36" s="63"/>
      <c r="Q36" s="63"/>
      <c r="R36" s="63"/>
      <c r="S36" s="63"/>
      <c r="T36" s="63"/>
      <c r="U36" s="63"/>
      <c r="V36" s="63" t="n">
        <f aca="false">T36+R36+P36</f>
        <v>0</v>
      </c>
      <c r="W36" s="63"/>
      <c r="X36" s="63"/>
      <c r="Y36" s="63"/>
      <c r="Z36" s="63"/>
      <c r="AA36" s="63"/>
      <c r="AB36" s="63"/>
      <c r="AC36" s="63"/>
      <c r="AD36" s="63" t="n">
        <f aca="false">AB36+Z36+X36</f>
        <v>0</v>
      </c>
      <c r="AE36" s="63"/>
      <c r="AF36" s="63"/>
      <c r="AG36" s="63"/>
      <c r="AH36" s="63"/>
      <c r="AI36" s="63"/>
      <c r="AJ36" s="63"/>
      <c r="AK36" s="63"/>
      <c r="AL36" s="63" t="n">
        <f aca="false">AJ36+AH36+AF36</f>
        <v>0</v>
      </c>
      <c r="AM36" s="64"/>
    </row>
    <row r="37" s="13" customFormat="true" ht="14.25" hidden="false" customHeight="false" outlineLevel="0" collapsed="false">
      <c r="A37" s="60" t="n">
        <f aca="false">A36+1</f>
        <v>30</v>
      </c>
      <c r="B37" s="61" t="s">
        <v>64</v>
      </c>
      <c r="C37" s="16" t="s">
        <v>25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 t="n">
        <f aca="false">L37+J37+H37</f>
        <v>0</v>
      </c>
      <c r="O37" s="63"/>
      <c r="P37" s="63"/>
      <c r="Q37" s="63"/>
      <c r="R37" s="63"/>
      <c r="S37" s="63"/>
      <c r="T37" s="63"/>
      <c r="U37" s="63"/>
      <c r="V37" s="63" t="n">
        <f aca="false">T37+R37+P37</f>
        <v>0</v>
      </c>
      <c r="W37" s="63"/>
      <c r="X37" s="63"/>
      <c r="Y37" s="63"/>
      <c r="Z37" s="63"/>
      <c r="AA37" s="63"/>
      <c r="AB37" s="63"/>
      <c r="AC37" s="63"/>
      <c r="AD37" s="63" t="n">
        <f aca="false">AB37+Z37+X37</f>
        <v>0</v>
      </c>
      <c r="AE37" s="63"/>
      <c r="AF37" s="63"/>
      <c r="AG37" s="63"/>
      <c r="AH37" s="63"/>
      <c r="AI37" s="63"/>
      <c r="AJ37" s="63"/>
      <c r="AK37" s="63"/>
      <c r="AL37" s="63" t="n">
        <f aca="false">AJ37+AH37+AF37</f>
        <v>0</v>
      </c>
      <c r="AM37" s="64"/>
    </row>
    <row r="38" s="13" customFormat="true" ht="14.25" hidden="false" customHeight="true" outlineLevel="0" collapsed="false">
      <c r="A38" s="65" t="s">
        <v>65</v>
      </c>
      <c r="B38" s="65"/>
      <c r="C38" s="16" t="s">
        <v>25</v>
      </c>
      <c r="D38" s="62" t="n">
        <f aca="false">SUM(D8:D37)</f>
        <v>573001.955</v>
      </c>
      <c r="E38" s="62" t="n">
        <f aca="false">SUM(E8:E37)</f>
        <v>0</v>
      </c>
      <c r="F38" s="62" t="n">
        <f aca="false">SUM(F8:F37)</f>
        <v>0</v>
      </c>
      <c r="G38" s="62" t="n">
        <f aca="false">SUM(G8:G37)</f>
        <v>0</v>
      </c>
      <c r="H38" s="62" t="n">
        <f aca="false">SUM(H8:H37)</f>
        <v>56285.271</v>
      </c>
      <c r="I38" s="62" t="n">
        <f aca="false">SUM(I8:I37)</f>
        <v>0</v>
      </c>
      <c r="J38" s="62" t="n">
        <f aca="false">SUM(J8:J37)</f>
        <v>50506.548</v>
      </c>
      <c r="K38" s="62" t="n">
        <f aca="false">SUM(K8:K37)</f>
        <v>0</v>
      </c>
      <c r="L38" s="62" t="n">
        <f aca="false">SUM(L8:L37)</f>
        <v>50251.594</v>
      </c>
      <c r="M38" s="62" t="n">
        <f aca="false">SUM(M8:M37)</f>
        <v>0</v>
      </c>
      <c r="N38" s="62" t="n">
        <f aca="false">SUM(N8:N37)</f>
        <v>157043.413</v>
      </c>
      <c r="O38" s="62" t="n">
        <f aca="false">SUM(O8:O37)</f>
        <v>0</v>
      </c>
      <c r="P38" s="62" t="n">
        <f aca="false">SUM(P8:P37)</f>
        <v>53437.298</v>
      </c>
      <c r="Q38" s="62" t="n">
        <f aca="false">SUM(Q8:Q37)</f>
        <v>0</v>
      </c>
      <c r="R38" s="62" t="n">
        <f aca="false">SUM(R8:R37)</f>
        <v>41734.774</v>
      </c>
      <c r="S38" s="62" t="n">
        <f aca="false">SUM(S8:S37)</f>
        <v>0</v>
      </c>
      <c r="T38" s="62" t="n">
        <f aca="false">SUM(T8:T37)</f>
        <v>16797.143</v>
      </c>
      <c r="U38" s="62" t="n">
        <f aca="false">SUM(U8:U37)</f>
        <v>0</v>
      </c>
      <c r="V38" s="62" t="n">
        <f aca="false">SUM(V8:V37)</f>
        <v>111969.215</v>
      </c>
      <c r="W38" s="62" t="n">
        <f aca="false">SUM(W8:W37)</f>
        <v>0</v>
      </c>
      <c r="X38" s="62" t="n">
        <f aca="false">SUM(X8:X37)</f>
        <v>36781.957</v>
      </c>
      <c r="Y38" s="62" t="n">
        <f aca="false">SUM(Y8:Y37)</f>
        <v>0</v>
      </c>
      <c r="Z38" s="62" t="n">
        <f aca="false">SUM(Z8:Z37)</f>
        <v>37355.484</v>
      </c>
      <c r="AA38" s="62" t="n">
        <f aca="false">SUM(AA8:AA37)</f>
        <v>0</v>
      </c>
      <c r="AB38" s="62" t="n">
        <f aca="false">SUM(AB8:AB37)</f>
        <v>47687.649</v>
      </c>
      <c r="AC38" s="62" t="n">
        <f aca="false">SUM(AC8:AC37)</f>
        <v>0</v>
      </c>
      <c r="AD38" s="62" t="n">
        <f aca="false">SUM(AD8:AD37)</f>
        <v>121825.09</v>
      </c>
      <c r="AE38" s="62" t="n">
        <f aca="false">SUM(AE8:AE37)</f>
        <v>0</v>
      </c>
      <c r="AF38" s="62" t="n">
        <f aca="false">SUM(AF8:AF37)</f>
        <v>57001.748</v>
      </c>
      <c r="AG38" s="62" t="n">
        <f aca="false">SUM(AG8:AG37)</f>
        <v>0</v>
      </c>
      <c r="AH38" s="62" t="n">
        <f aca="false">SUM(AH8:AH37)</f>
        <v>57904.149</v>
      </c>
      <c r="AI38" s="62" t="n">
        <f aca="false">SUM(AI8:AI37)</f>
        <v>0</v>
      </c>
      <c r="AJ38" s="62" t="n">
        <f aca="false">SUM(AJ8:AJ37)</f>
        <v>58901.553</v>
      </c>
      <c r="AK38" s="62" t="n">
        <f aca="false">SUM(AK8:AK37)</f>
        <v>0</v>
      </c>
      <c r="AL38" s="62" t="n">
        <f aca="false">SUM(AL8:AL37)</f>
        <v>173807.45</v>
      </c>
      <c r="AM38" s="62" t="n">
        <f aca="false">SUM(AM8:AM37)</f>
        <v>0</v>
      </c>
    </row>
  </sheetData>
  <mergeCells count="28">
    <mergeCell ref="A1:C1"/>
    <mergeCell ref="AL2:AM2"/>
    <mergeCell ref="A3:AL3"/>
    <mergeCell ref="A5:A7"/>
    <mergeCell ref="B5:B7"/>
    <mergeCell ref="C5:C7"/>
    <mergeCell ref="D5:E5"/>
    <mergeCell ref="F5:G5"/>
    <mergeCell ref="H5:AM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21:38Z</dcterms:created>
  <dc:creator>Мария</dc:creator>
  <dc:description/>
  <dc:language>en-US</dc:language>
  <cp:lastModifiedBy>Олеся Черепанова</cp:lastModifiedBy>
  <cp:lastPrinted>2016-04-04T14:09:38Z</cp:lastPrinted>
  <dcterms:modified xsi:type="dcterms:W3CDTF">2021-02-24T07:36:33Z</dcterms:modified>
  <cp:revision>0</cp:revision>
  <dc:subject/>
  <dc:title/>
</cp:coreProperties>
</file>